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27"/>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9" uniqueCount="4251">
  <si>
    <t xml:space="preserve">WSU LMS Survey</t>
  </si>
  <si>
    <t xml:space="preserve">Are you using Angel?</t>
  </si>
  <si>
    <t xml:space="preserve">Answer Options</t>
  </si>
  <si>
    <t xml:space="preserve">Response Percent</t>
  </si>
  <si>
    <t xml:space="preserve">Response Count</t>
  </si>
  <si>
    <t xml:space="preserve">Yes</t>
  </si>
  <si>
    <t xml:space="preserve">No</t>
  </si>
  <si>
    <t xml:space="preserve">answered question</t>
  </si>
  <si>
    <t xml:space="preserve">skipped question</t>
  </si>
  <si>
    <t xml:space="preserve">What features do like MOST about Angel?  Please be specific.</t>
  </si>
  <si>
    <t xml:space="preserve">Number</t>
  </si>
  <si>
    <t xml:space="preserve">Response Date</t>
  </si>
  <si>
    <t xml:space="preserve">Response Text</t>
  </si>
  <si>
    <t xml:space="preserve">Categories</t>
  </si>
  <si>
    <t xml:space="preserve">disscussion</t>
  </si>
  <si>
    <t xml:space="preserve">Easy to navigate, easy to post comments</t>
  </si>
  <si>
    <t xml:space="preserve">It is easy to navigate</t>
  </si>
  <si>
    <t xml:space="preserve">Angel allows for images to be used in lessons and examinations. It also allows for blinded exam grading. I like the feature that allows the points to be exported as Excel files.</t>
  </si>
  <si>
    <t xml:space="preserve">grades</t>
  </si>
  <si>
    <t xml:space="preserve">I'm not familiar with other services, but the need to repost information in multiple locations is frustrating. Students have difficulty navigating and easily accessing content. The issues with Explorer, Chrome and Mozilla add to frustrations.</t>
  </si>
  <si>
    <t xml:space="preserve">Quick Message</t>
  </si>
  <si>
    <t xml:space="preserve">The lesson format</t>
  </si>
  <si>
    <t xml:space="preserve">ease of use</t>
  </si>
  <si>
    <t xml:space="preserve">upload lectures and homeworks
record students' scores</t>
  </si>
  <si>
    <t xml:space="preserve">Once you get the hang of it, it can be relatively easy to use.  Its really a nice way to allow students to check their grades overall and on assignments throughout the semester.  Additionally I like that it provides a place to post lecture notes and materials for students, and it can be relatively well organized.</t>
  </si>
  <si>
    <t xml:space="preserve">ability to post lecture notes</t>
  </si>
  <si>
    <t xml:space="preserve">Being able to send announcements/emails to my students.
The gradebook is so convenient, and I like that I can program it to "drop" assignments, etc.</t>
  </si>
  <si>
    <t xml:space="preserve">Teacher post most lecture on the Angel, that makes really convenient for after class study.</t>
  </si>
  <si>
    <t xml:space="preserve">Access to articles through the reserve feature for each class.
Tegrity.</t>
  </si>
  <si>
    <t xml:space="preserve">There are certain things I like about Angel:
 1) It's easy to post handouts for students.
 2) Checking/managing the roaster is also easy.</t>
  </si>
  <si>
    <t xml:space="preserve">Everyone can use it with out cost.</t>
  </si>
  <si>
    <t xml:space="preserve">I can post assignment requirements so that students can downloads them.  I can give updates on changes to the course schedule (readings due, changes in assignment due dates, changes to syllabus).</t>
  </si>
  <si>
    <t xml:space="preserve">I like how easily information can be transferred from professor to student. It also makes communication with classmates easier as well.</t>
  </si>
  <si>
    <t xml:space="preserve">Easy to learn but was familiar with Blackboard</t>
  </si>
  <si>
    <t xml:space="preserve">I like being able to submit assignments online and view grades.  Some of the stuff is unnecessary and I never use.</t>
  </si>
  <si>
    <t xml:space="preserve">Since WSU signed the contract with Angel, I most like that I have learned to use it for my pedagogical needs. This is not a strength of Angel. I call it Devil, not Angel. But, I have invested many long hours over many years to use the system.</t>
  </si>
  <si>
    <t xml:space="preserve">That students can only see their own scores and grades.
Sending email to the whole class or specific members.
Dropping the lowest score(s) in a category.
Printing gradebooks.
Copying courses from previous semesters.
Setting own grading scale.</t>
  </si>
  <si>
    <t xml:space="preserve">Nothing</t>
  </si>
  <si>
    <t xml:space="preserve">Everything is in one place.</t>
  </si>
  <si>
    <t xml:space="preserve">being able to access videos of recorded class sessions, documents from professors and grades</t>
  </si>
  <si>
    <t xml:space="preserve">Simply as a site where I can post readings and assignments that students in the course can access easily.</t>
  </si>
  <si>
    <t xml:space="preserve">Easy to navigate</t>
  </si>
  <si>
    <t xml:space="preserve">It can upload lessons, notes, solutions of homework, and quiz. 
Course Announcement, Map, Lessons, Manage, Calender, Course Syllabus, Repositories, Public Content Link.</t>
  </si>
  <si>
    <t xml:space="preserve">Discussion board</t>
  </si>
  <si>
    <t xml:space="preserve">It's easy to access to the course materials.</t>
  </si>
  <si>
    <t xml:space="preserve">online exam capabililty</t>
  </si>
  <si>
    <t xml:space="preserve">None.  This is the worst web app I have ever used in my life
Seriously I think my software engineering students could write something better than this in a semester.  It's garbage.   You need to get rid of it.</t>
  </si>
  <si>
    <t xml:space="preserve">Ability to post materials and drop boxes for students to turn in papers.</t>
  </si>
  <si>
    <t xml:space="preserve">Easy to navigate. Logically set up. Reliable.</t>
  </si>
  <si>
    <t xml:space="preserve">All in one</t>
  </si>
  <si>
    <t xml:space="preserve">Easier to access lecture notes, assignments and grades.</t>
  </si>
  <si>
    <t xml:space="preserve">I like setting accessibility and review settings, being able to make teams easily.  
I like that question pools can be easily added and that multiple functions exist to reduce cheating on online assessments</t>
  </si>
  <si>
    <t xml:space="preserve">Grade book</t>
  </si>
  <si>
    <t xml:space="preserve">It's a central website where all (most of) my classes appear. Some instructors still use private websites.</t>
  </si>
  <si>
    <t xml:space="preserve">Ability for students to access readings, etc. online and to be able to turn in work online.  Reduces the amount of paper I have to deal with.</t>
  </si>
  <si>
    <t xml:space="preserve">Being able to see your grades</t>
  </si>
  <si>
    <t xml:space="preserve">email notifications, file sharing</t>
  </si>
  <si>
    <t xml:space="preserve">Mailing messages to students
Gradebook
Online assessments
The normal parts of the "lessons" such as dropboxes...</t>
  </si>
  <si>
    <t xml:space="preserve">being able to check grades is nick</t>
  </si>
  <si>
    <t xml:space="preserve">I like the ability to post documents and send emails to students.</t>
  </si>
  <si>
    <t xml:space="preserve">Keeping track of grades, communicating with students, uploading course material</t>
  </si>
  <si>
    <t xml:space="preserve">I only access the grading data from Angel . . . .so exporting grades is my need.</t>
  </si>
  <si>
    <t xml:space="preserve">Formatting stays the same between classes so you don't have to start new each time trying to figure out how a teacher setup the class. Easy to navigate between pages with shortcut bar.</t>
  </si>
  <si>
    <t xml:space="preserve">Email, message, and discussion board subscription and forwarding options. 
It is easy to export grades to excel
It is easy to create folders and add files, etc.</t>
  </si>
  <si>
    <t xml:space="preserve">Ability to copy items from one course to another; ability to import/download material; ability to limit access to students until I want them to see it - helps me to be prepared ahead of time.  I don't like how multiple copies of the course show up on the menu in the same semester - one is the correct version and one is "empty".</t>
  </si>
  <si>
    <t xml:space="preserve">email notification about messages I get on Angel.</t>
  </si>
  <si>
    <t xml:space="preserve">None</t>
  </si>
  <si>
    <t xml:space="preserve">The ability to find all my class information and ability to contact fellow classmates and my professors</t>
  </si>
  <si>
    <t xml:space="preserve">I like having the ability to create folders for different kinds of documents my students will need to use.</t>
  </si>
  <si>
    <t xml:space="preserve">Fairly intuitive and simple to use.</t>
  </si>
  <si>
    <t xml:space="preserve">The ease in setting up the course with course materials.  The ability to repost new documents from an old course into a new course.  It's pretty easy to use even for someone who is not technically savvy</t>
  </si>
  <si>
    <t xml:space="preserve">Emailing students en masse, grade export</t>
  </si>
  <si>
    <t xml:space="preserve">Does not take a great deal of effort to check one's grades and download course material.</t>
  </si>
  <si>
    <t xml:space="preserve">Download notes and lectures from angel, sending group emails</t>
  </si>
  <si>
    <t xml:space="preserve">The features that I like the most about Angel are grade book management, dropbox, and uploading articles. Also, I can easily export grades to an excel file.
Above all, the most useful feature is the ability to monitor students' usage and activity on Angel.</t>
  </si>
  <si>
    <t xml:space="preserve">posting of material
online quizzes
ability to see roster and email class</t>
  </si>
  <si>
    <t xml:space="preserve">Conduct tests/exams/quizzes
online discussions
seems to be good for online courses</t>
  </si>
  <si>
    <t xml:space="preserve">Copy classes from one semester to the next.
Email system (with caveat; see below)
Ability to easily upload files
Linking assignment directly to gradebook entry
Seems to work well on many browsers</t>
  </si>
  <si>
    <t xml:space="preserve">Posting lectures and class material.</t>
  </si>
  <si>
    <t xml:space="preserve">Class information is easily available in one site. Distance learning students can easily submit homework.</t>
  </si>
  <si>
    <t xml:space="preserve">I like how we can access assignments and the syllabus from our class if we didn't receive the information in class.</t>
  </si>
  <si>
    <t xml:space="preserve">I like that I can go in and grade the assignments by individual grade</t>
  </si>
  <si>
    <t xml:space="preserve">ability to store class materials for students in an organized way; ability to easily contact students</t>
  </si>
  <si>
    <t xml:space="preserve">it has financial aid information on it and my grades</t>
  </si>
  <si>
    <t xml:space="preserve">I enjoy tegrity and having that technology available to myself and students.  
Uploading documents is fairly easy.
That you can email all students from within the system
Blackboard Collaborate for online synchrounous meetings</t>
  </si>
  <si>
    <t xml:space="preserve">The email access is nice. Also being able to control when students can access certain files.</t>
  </si>
  <si>
    <t xml:space="preserve">Ability to post files and lecture slides</t>
  </si>
  <si>
    <t xml:space="preserve">Ability to post many different types of files and email students all at once.</t>
  </si>
  <si>
    <t xml:space="preserve">how its set up is very boring. maybe a more creative layout would be nice.</t>
  </si>
  <si>
    <t xml:space="preserve">The ability to view grades, submit assignments in both a text box or attach as a document, take multiple choice and short answer quizzes and tests.</t>
  </si>
  <si>
    <t xml:space="preserve">Being able to quickly and simply upload course documents.</t>
  </si>
  <si>
    <t xml:space="preserve">Posting the syllabus, mass email, online testing</t>
  </si>
  <si>
    <t xml:space="preserve">Course management has improved so much over time. Thanks.
Communication is much better. 
Uploading pptx. slides is and pictures/ documents/ lectures is very good. Thanks.</t>
  </si>
  <si>
    <t xml:space="preserve">It is user friendly, I find it fairly easy to manage grades and student information.</t>
  </si>
  <si>
    <t xml:space="preserve">I'm used to it. It's not as confusing as zzusis.</t>
  </si>
  <si>
    <t xml:space="preserve">Instructors can post assignments and other documents for students to acsess.</t>
  </si>
  <si>
    <t xml:space="preserve">1. easy to track grade and lessons materials 
2. easy to find email addresses that  I want
3. easy to turn in homework</t>
  </si>
  <si>
    <t xml:space="preserve">Gradebook 
communication with students 
Lessons space 
syllabus online 
ability to post power points after lecture</t>
  </si>
  <si>
    <t xml:space="preserve">Class lists</t>
  </si>
  <si>
    <t xml:space="preserve">Automatic grading of multiple choice exams. Discussion boards.</t>
  </si>
  <si>
    <t xml:space="preserve">Controlled login; only registered students can see course materials.  I like the Gradebook feature so that students can see their grades in real time.</t>
  </si>
  <si>
    <t xml:space="preserve">I most like the ability to post article-length readings there for students to access!  It is of course also useful for posting other materials, for example the course syllabus and assignments.  It is also very useful for emailing the class participants as a group.</t>
  </si>
  <si>
    <t xml:space="preserve">ability to send email to class members, ability to post documents.</t>
  </si>
  <si>
    <t xml:space="preserve">Grade display - I like to see the class average as well as my grade.</t>
  </si>
  <si>
    <t xml:space="preserve">Ability to enter grades for classwork (assignments/quizzes/HW etc.) and students having the ability to keep track of and see only their results.</t>
  </si>
  <si>
    <t xml:space="preserve">Access to all course data and an app for my iPad to better access it on my mobile device.</t>
  </si>
  <si>
    <t xml:space="preserve">Ability to communicate with the entire class quickly, discussion boards, ensuring that all students have access to the syllabus and due dates, sharing readings and other class-related materials in a "greener" way.</t>
  </si>
  <si>
    <t xml:space="preserve">Not really anything. It is cumbersome and difficult to figure out. I used blackboard for several years at other universities and though that was far from perfect it was better than Angel.</t>
  </si>
  <si>
    <t xml:space="preserve">Communication</t>
  </si>
  <si>
    <t xml:space="preserve">Automatic grading of exams/quizzes
Control of student access to various lessons
Ability to include images in lessons</t>
  </si>
  <si>
    <t xml:space="preserve">Being able to post grades and calculate grades</t>
  </si>
  <si>
    <t xml:space="preserve">organization</t>
  </si>
  <si>
    <t xml:space="preserve">I think it's easy to upload documents. And I think it's easy to access documents.</t>
  </si>
  <si>
    <t xml:space="preserve">I have gotten used to the features on Angel so I don't want them changed.</t>
  </si>
  <si>
    <t xml:space="preserve">I don't use ANGEL that much but do like the speed with which ANGEL can be navigated and files can be downloaded</t>
  </si>
  <si>
    <t xml:space="preserve">Ease of Use</t>
  </si>
  <si>
    <t xml:space="preserve">I like the gradebook and the lessons tab. I also like the dropboxes.  I actually really like ANGEL.</t>
  </si>
  <si>
    <t xml:space="preserve">ability to submit home work and have access to lecture notes</t>
  </si>
  <si>
    <t xml:space="preserve">computing of grades
ease of uploading/downloading grades/roster in several formats
posting grades for students to view privately
providing site for course materials only student registered for the course have access to
interactive assessment tools - I like the automatic grading and recording of scores</t>
  </si>
  <si>
    <t xml:space="preserve">I like to be able to post items and manage grades. I use the drop box feature and online quizzes.</t>
  </si>
  <si>
    <t xml:space="preserve">I like the tabs for each section and the grade look up function.</t>
  </si>
  <si>
    <t xml:space="preserve">See all my course and info on teachers!</t>
  </si>
  <si>
    <t xml:space="preserve">The ability of students to access the information anywhere.  Some of the tools are powerful but it is very clunky to use.</t>
  </si>
  <si>
    <t xml:space="preserve">I cannot think of anything positive about the system as it has almost no flexibility, was obviously not written by a group of pedagogists, and is not the least intuitively based; even the ANGEL help desk people say the same thing to me when I call.</t>
  </si>
  <si>
    <t xml:space="preserve">The easy uploading of documents, handouts, etc.
The ease of creating a folder structure.
The ease of copying forward Angel courses from a previous semester (this is a must so we don't have to recreate everything which is very time-consuming)
The built-in e-mail facility enabling easy communication with course students.
Students are automatically set up with their e-mail addresses in Angel just by registering for the course. 
It is disappointing to hear that we may need to change LMS systems. We only transitioned to ANGEL 2-3 years ago I believe. I am now familiar with Angel and am not looking forward to learning my third system in a relatively short period of time.</t>
  </si>
  <si>
    <t xml:space="preserve">-the organization of all informative documents and powerpoints into separte folders for separate classes
-the easy to use dropbox system
-the links to videostreaming</t>
  </si>
  <si>
    <t xml:space="preserve">I like that the emails from Angel can be forwarded into WSU email account. I think the grade book works fairly well, and I like the various options for viewing discussion board posts.</t>
  </si>
  <si>
    <t xml:space="preserve">The ability to post files and organize them into folders, as well as quickly communicate with my entire roster of students.</t>
  </si>
  <si>
    <t xml:space="preserve">view grades
access assignments
turn in assignments
access learning materials</t>
  </si>
  <si>
    <t xml:space="preserve">grading, tracking students activity I'm a discussion boards, syllabus and uploaded files</t>
  </si>
  <si>
    <t xml:space="preserve">easy to email all students quickly
easy to post content</t>
  </si>
  <si>
    <t xml:space="preserve">The integration with tegrity</t>
  </si>
  <si>
    <t xml:space="preserve">Easy to navigate. Grades posted. Email. Access to learning videos.</t>
  </si>
  <si>
    <t xml:space="preserve">use of photographs
computerized exams</t>
  </si>
  <si>
    <t xml:space="preserve">Being able to download leacture materials easily. 
Easy to navigate the site easily. 
User friendly 
Easy access to tegrity 
View exam scores was easy</t>
  </si>
  <si>
    <t xml:space="preserve">it is practical to have everything in one spot</t>
  </si>
  <si>
    <t xml:space="preserve">I like the lessons section and the ease in which you can build in it.</t>
  </si>
  <si>
    <t xml:space="preserve">The opportunity to have online examinations.</t>
  </si>
  <si>
    <t xml:space="preserve">1) I can create folders in the Lessons tab to organize class materials.
2) I upload many files every week for students to access as handouts and reference material.  (Most files are in PDF format so that my students are not forced to purchase or use specific brands or types of software.)
3) I can track student access to each file (including date and time), to confirm whether students open any particular file -- however, opening the file does not assure me that they have read it!
4) I use the gradebook to post students' grades in timely fashion.  (Now if I can just get the students to look at the Grades section on the Course page rather than asking me if I have graded their paper!)
5) I use the Discussion Forum to greate benefit for continuation of class discussions 24-7.
6) I use the Announcements section on the Course page to tell students what new files have been added each week, and to post other important and time-sensitive information.  The availability of all those announcments for the entire semester (in the Course News and Events nugget on the Communicate tab) is beneficial to the students.
7) The Course Roster is particularly important to me before the beginning of the semester, as it identifies enrolled students, shows me a profile (in many cases), and gives me an email address to contact each student before the first class session.
8) The Collaborate nugget is indispensible in setting up the classes -- the Engineering and Technology Management Program uses Collaborate exclusively for class delivery.  I set up all the class sessions at the beginning of the semester, and during the semester iI will add meeting rooms for students to work on team exercises.</t>
  </si>
  <si>
    <t xml:space="preserve">can post a variety of file types
can figure out how to do most things</t>
  </si>
  <si>
    <t xml:space="preserve">Being able see lecture notes, worksheets, and references our professors upload.</t>
  </si>
  <si>
    <t xml:space="preserve">Students can access information from a single source.</t>
  </si>
  <si>
    <t xml:space="preserve">you can log in an easily see student rosters, and access documents submitted, and return them.</t>
  </si>
  <si>
    <t xml:space="preserve">Well organized</t>
  </si>
  <si>
    <t xml:space="preserve">My favorite feature of angel is being able to access information for all of my classes in one easy location. I specifically like being able to see class lecture notes and the ability to submit homework via angel. I also really enjoy being able to see my updated grade for the class as soon as assignments have been graded.</t>
  </si>
  <si>
    <t xml:space="preserve">Ability to have quizzes online. Ability to post class materials such as readings, assignments, and syllabi.</t>
  </si>
  <si>
    <t xml:space="preserve">It is easy to use and allows several options for grade inputs.</t>
  </si>
  <si>
    <t xml:space="preserve">it was confusing at first but now i can get around it</t>
  </si>
  <si>
    <t xml:space="preserve">The lessons breakdown is very clear.</t>
  </si>
  <si>
    <t xml:space="preserve">online testing quite intuitive</t>
  </si>
  <si>
    <t xml:space="preserve">I would say the thing I like most is the contact/communication ability. I like being able to send class emails, and also send them to secondary email addresses that the students have on file.</t>
  </si>
  <si>
    <t xml:space="preserve">I know it</t>
  </si>
  <si>
    <t xml:space="preserve">It is easy to download readings that the professors put on angel.</t>
  </si>
  <si>
    <t xml:space="preserve">easy access
clear tabs
grading features</t>
  </si>
  <si>
    <t xml:space="preserve">Not many really. Capability to include external modules, through MERLOT. Relatively seamless links to external sites. Materials transfer from semester to semester. Instructor repository. The new items in Lessons are relatively good as objects, but clunky to use, so not sure I like them, but would not like to see them go.</t>
  </si>
  <si>
    <t xml:space="preserve">Being able to communicate with other class members &amp; instructor without having to memorize email addresses.</t>
  </si>
  <si>
    <t xml:space="preserve">Ability to generate a series of question pools and have specific number of random questions given to the student with each exam- making each exam unique.</t>
  </si>
  <si>
    <t xml:space="preserve">Quick message to class participants. Polls. Grading. Document upload. Date ranges for announcements. Import/copy previous semester's course for new semester.</t>
  </si>
  <si>
    <t xml:space="preserve">Communication with the class</t>
  </si>
  <si>
    <t xml:space="preserve">Drop box option.</t>
  </si>
  <si>
    <t xml:space="preserve">Gradebook and Document Uploader</t>
  </si>
  <si>
    <t xml:space="preserve">I like that things are organized and labeled. I also appreciate that the site is rarely down when I've wanted to use it, unlike other school systems I've used.</t>
  </si>
  <si>
    <t xml:space="preserve">It is possible to manage course details in a student accessible fashion</t>
  </si>
  <si>
    <t xml:space="preserve">I only use it to post files for the class.</t>
  </si>
  <si>
    <t xml:space="preserve">1) The ability to quickly and easily create "on-line" assignments that all students in a class can access, in particular discussion boards and drop-boxes as "lessons".
2) The easy cloning of a course space from semester to semester</t>
  </si>
  <si>
    <t xml:space="preserve">Simplicity, easy to keep track of grades, allows students to have real time assessment of their progress.</t>
  </si>
  <si>
    <t xml:space="preserve">I like being able to post course materials in a timely manner.</t>
  </si>
  <si>
    <t xml:space="preserve">Ability to put lessons on line for student viewing</t>
  </si>
  <si>
    <t xml:space="preserve">The grading and communication tools are generally good.</t>
  </si>
  <si>
    <t xml:space="preserve">Posting lessons and communicating with students</t>
  </si>
  <si>
    <t xml:space="preserve">Ability to upload reading, graphics and other lesson materials for class use, as  by enrolled students. PDF format is good for either student reading on-line, or print out. Students do both</t>
  </si>
  <si>
    <t xml:space="preserve">I can check my grade on angel.</t>
  </si>
  <si>
    <t xml:space="preserve">none</t>
  </si>
  <si>
    <t xml:space="preserve">That it has all my classes on a page together.</t>
  </si>
  <si>
    <t xml:space="preserve">I like that class notes, exams, and other documents can be loaded into it, and as a student I have my own file.  No matter how many times I print something out and lose it, I can always find it in ANGEL again easily.</t>
  </si>
  <si>
    <t xml:space="preserve">I think the most useful features for me is the iGoug Tutorial which helped me to prepare for the start of school and the</t>
  </si>
  <si>
    <t xml:space="preserve">Ease of access</t>
  </si>
  <si>
    <t xml:space="preserve">Easy to get notes and homework from professors.</t>
  </si>
  <si>
    <t xml:space="preserve">I like that there is a lot of ways in which you can customize Angel.  For instance, setting different levels of access to different forums, creating macros for the gradebook, etc.  Now that the WSU student IDs are linked with Angel, it is very easy to upload grades from exams and to export grades in order to submit final grades to the university.  The ability to give quizzes / tests online is also helpful.</t>
  </si>
  <si>
    <t xml:space="preserve">Efficicent place to post assignments &amp; notices to students.</t>
  </si>
  <si>
    <t xml:space="preserve">The possibility for a convenient online gradebook for online courses. Unfortunately this is rarely used by professors.</t>
  </si>
  <si>
    <t xml:space="preserve">I am in the process of switching to Canvas at EWU.</t>
  </si>
  <si>
    <t xml:space="preserve">Being able to post assignments, handouts, and other teaching materials.
On-line office hours is also great.
On-line gradebook.
Links to material on other websites.</t>
  </si>
  <si>
    <t xml:space="preserve">Ability to edit. Ability to monitor student logins and progress.</t>
  </si>
  <si>
    <t xml:space="preserve">The ability to have access only for students who are enrolled in my courses, and the abilty to post grades confidentialy.</t>
  </si>
  <si>
    <t xml:space="preserve">Entering grades into angel is fairly easy and keeps everything updated once you set up all your assignments.</t>
  </si>
  <si>
    <t xml:space="preserve">I like that I can find most of my classes there. It's nice to have a "one-stop shop" feel, where I can go to Angel and check (almost) all my classes for due dates, assignment requirements, grades on assignments and in the class in general. I also like that it's connected to zzusis, so that if I have trouble getting to Angel normally (through the website) than I can use zzusis also.</t>
  </si>
  <si>
    <t xml:space="preserve">being able to see your grade on all the different assignments and test. 
having the class schedule and syllabus readily available online. 
Works well to submit essays and take online test on</t>
  </si>
  <si>
    <t xml:space="preserve">Lessons(for instructor's materials)
report(for grade checking)</t>
  </si>
  <si>
    <t xml:space="preserve">Nothing at all. I have used BBLearn at U of I and it was organized much better than angel.</t>
  </si>
  <si>
    <t xml:space="preserve">Direct access to my courses.</t>
  </si>
  <si>
    <t xml:space="preserve">Online Assessment options (online quizzes, access to testbanks, automatic grading)
Dropbox option for submitting assignments online &amp; returning material online
Space to post announcements that reach all students
Email specific to course 
Ability to create teams for access to specific materials (e.g., longer timed online quizzes for students with disability accommodations) 
Space to post course materials and weblinks to additional information
Online gradebook (though setup &amp; use of gradebook in Angel is not as good as previous WebCT &amp; Blackboard gradebook options)</t>
  </si>
  <si>
    <t xml:space="preserve">can be used from anywhere.</t>
  </si>
  <si>
    <t xml:space="preserve">As a new user, I am learning and don't know all of the features yet.</t>
  </si>
  <si>
    <t xml:space="preserve">smitting assignments</t>
  </si>
  <si>
    <t xml:space="preserve">That you can easily switch between classes.</t>
  </si>
  <si>
    <t xml:space="preserve">The layout of the pages and how files open.</t>
  </si>
  <si>
    <t xml:space="preserve">ability to post handouts
digital dropboxes
gradebook</t>
  </si>
  <si>
    <t xml:space="preserve">Ability to load information into Angel for students to review on their own time.</t>
  </si>
  <si>
    <t xml:space="preserve">Posting documents
Posting grades
Self-graded assessments</t>
  </si>
  <si>
    <t xml:space="preserve">The ability to communicate with students and the ability to access details of student progress and answers for TA's. Also, the ability to access the e-book for TA's.</t>
  </si>
  <si>
    <t xml:space="preserve">Easy to upload presentations and notes for students, easy to send class e-mails</t>
  </si>
  <si>
    <t xml:space="preserve">Layout generally easy to use.</t>
  </si>
  <si>
    <t xml:space="preserve">Easy to email students, as a group or individually. 
Easy to upload articles, etc. 
Easy structure for creating folders and moving items between folders</t>
  </si>
  <si>
    <t xml:space="preserve">Easy access for students and faculty.</t>
  </si>
  <si>
    <t xml:space="preserve">easy to navigate, loads fast.</t>
  </si>
  <si>
    <t xml:space="preserve">nothing in particular</t>
  </si>
  <si>
    <t xml:space="preserve">Performance tracking, usage statistics</t>
  </si>
  <si>
    <t xml:space="preserve">Examinations and other assessments</t>
  </si>
  <si>
    <t xml:space="preserve">grade management, the ability to give/grade assignments</t>
  </si>
  <si>
    <t xml:space="preserve">repository for class documents and information</t>
  </si>
  <si>
    <t xml:space="preserve">Able to receive documents from professors and communicate with the rest of the students in my classes.</t>
  </si>
  <si>
    <t xml:space="preserve">The email system. It makes it for me to send emails to my students.</t>
  </si>
  <si>
    <t xml:space="preserve">I like how all the classes are in one place</t>
  </si>
  <si>
    <t xml:space="preserve">I am indifferent</t>
  </si>
  <si>
    <t xml:space="preserve">Student could access information posted by teacher.</t>
  </si>
  <si>
    <t xml:space="preserve">Relative ease of gradebook-ability to send emails to entire class</t>
  </si>
  <si>
    <t xml:space="preserve">I like the ease of the grade book set up and use. I also like that I can customize the tabs I want to use in my class. I like the folder style but it makes for a pretty boring look.</t>
  </si>
  <si>
    <t xml:space="preserve">I only really use the basic features.  Given that, I like to be able to create any number of folders and download files, etc.</t>
  </si>
  <si>
    <t xml:space="preserve">Basics.  Class roster is most helpful.</t>
  </si>
  <si>
    <t xml:space="preserve">I enjoy the grade book and being able to upload files for my students.</t>
  </si>
  <si>
    <t xml:space="preserve">So I can get the most recent updates from the class and our instructor. 
It's also a good way for us to follow up with our class materials whenever we miss it in class sometimes.</t>
  </si>
  <si>
    <t xml:space="preserve">I like the drop box because students can upload files, I can comment on the files, and return them. I like the option in the drop box to return the items by email.
I like the discussion forums and use them in a variety of ways. I especially like that their is a text box and an option to upload a file.
I like the attendance feature, so students can see their absences.
I like that I can create folders to organize the readings and files  I make available to students on Angel.</t>
  </si>
  <si>
    <t xml:space="preserve">The ability to create exams that are automatically entered in to the grade book.</t>
  </si>
  <si>
    <t xml:space="preserve">The ability to post quizzes and homeworks and have them graded automatically.
The ability to limit the time it is posted and to control whether the student has to finish in one sitting.
Class roster functions and summary statistics were helpful.</t>
  </si>
  <si>
    <t xml:space="preserve">I like the dropbox features and the fact that I can make the papers available to all the class for peer review.  I definitely need a system where students can write in forums and wiki/blog spaces.</t>
  </si>
  <si>
    <t xml:space="preserve">Easy to add a document that then can be accessed by all students.
Easy to add a statement to communicate information to all students.
Easy to communicate to all students prior to the course beginning.
Easy to access enrolled students prior to the course beginning.
Provides students an easy way to communicate with the instructor.</t>
  </si>
  <si>
    <t xml:space="preserve">Gradebook
Homework dropbox
Tegrity integration
Materials disimination to students</t>
  </si>
  <si>
    <t xml:space="preserve">drop boxes</t>
  </si>
  <si>
    <t xml:space="preserve">Sorting according to different criteria and different types of display options.
In general, it contains many features for convenience of the evaluators.</t>
  </si>
  <si>
    <t xml:space="preserve">I like how I can access documents from my professor and can receive and print assignments straight from Angel.</t>
  </si>
  <si>
    <t xml:space="preserve">Email functions
Ability to copy content between sections</t>
  </si>
  <si>
    <t xml:space="preserve">I don't like much of anything about Angel.</t>
  </si>
  <si>
    <t xml:space="preserve">Students can access their grade without seeing other students' grades.
I can post materials for all students in the course to have access.
I can email the class as a whole.</t>
  </si>
  <si>
    <t xml:space="preserve">Online assignments. Online gradebook.</t>
  </si>
  <si>
    <t xml:space="preserve">The main thing is I am familiar with it so it is easy to use. Not thrilled at all to have to learn a new system. 
The mail system is easy to use. I like that you can quickly choose all students, or easily look up people by the letter of their name. I like that you can make teams and choose them to send a message to. Teams are also good for making things available to only certain groups. 
I like that you can copy items from other courses (even from different semesters). 
I like that some items can be automatically graded and grades entered into the gradebook without me having to do anything.</t>
  </si>
  <si>
    <t xml:space="preserve">When used correctly it is great</t>
  </si>
  <si>
    <t xml:space="preserve">Easy access to assignments/course documents
Easy quizzing and final exam distribution
Easy document uploading and instructor 'webpage'
Easy to keep current with grading and grade calculations</t>
  </si>
  <si>
    <t xml:space="preserve">easily accessible, functional, course content easy to upload</t>
  </si>
  <si>
    <t xml:space="preserve">Downloading of teacher's documents is pretty easy.
Angel allows teachers to organise files into folders.</t>
  </si>
  <si>
    <t xml:space="preserve">The lessons feature</t>
  </si>
  <si>
    <t xml:space="preserve">ease of posting files, sending messages, looking at grades, making assignments, posting grades</t>
  </si>
  <si>
    <t xml:space="preserve">Having the assignments all in one place and sectioned off.</t>
  </si>
  <si>
    <t xml:space="preserve">for online courses the organization of materials is really nice.</t>
  </si>
  <si>
    <t xml:space="preserve">It obviously has versatility.  Frankly, I use the Lessons section to give everything to students that I want them to have, including HW, and they submit scanned assignments through the dropbox.  I use the daily messaging and simple gradebook features as well, but that's about all.</t>
  </si>
  <si>
    <t xml:space="preserve">All my courses, both as instructor and student, are at one place and I do not need to manage multiple accounts
The same login with WSU network ID, no need to remember multiple passwords
Easy navigation</t>
  </si>
  <si>
    <t xml:space="preserve">Organizes what we need into easily accessible folders and layout is very easy and direct to navigate.</t>
  </si>
  <si>
    <t xml:space="preserve">I can check my general coursework through Angel.</t>
  </si>
  <si>
    <t xml:space="preserve">The log in page has the links to classes right there and displays messages. Also, the emails get forwarded to my @email.wsu.edu account.</t>
  </si>
  <si>
    <t xml:space="preserve">Availability of a discussion forum. 
Lessons tab
Massage tab
Grade veiw
Record of log in</t>
  </si>
  <si>
    <t xml:space="preserve">The only thing I need is to upload lectures, communicate with students and post grades</t>
  </si>
  <si>
    <t xml:space="preserve">Easy to navigate and allows for many options</t>
  </si>
  <si>
    <t xml:space="preserve">Same login as WSU; can send emails to whole classes or individual class members from Angel without having to look up email addresses; uploading grades with the CSV file is easy</t>
  </si>
  <si>
    <t xml:space="preserve">Reaches all my students at once
Allows to share readings and materials
Allows certain level of interactivity</t>
  </si>
  <si>
    <t xml:space="preserve">Easy to upload.</t>
  </si>
  <si>
    <t xml:space="preserve">Grading system</t>
  </si>
  <si>
    <t xml:space="preserve">I like that it is easy to navigate.</t>
  </si>
  <si>
    <t xml:space="preserve">The different Tab settings.</t>
  </si>
  <si>
    <t xml:space="preserve">Relative ease of student access, ability to use Word files; Discussion Board; combination of email and Communicate formats.</t>
  </si>
  <si>
    <t xml:space="preserve">Students' access with grades, feedback, etc is easily managed; course work, attendance and other documentation is easily tracked.  I also use Tegrity within Angel as my course requires students to be videoed while conducting class in a music situation.  This has worked beautifully and students are able to view their own recording while I am also able to record myself demonstrating techniques and lessons, share with the entire class, and they are able to review and prepare material through my examples/demonstrations.
This ability to use Tegrity (or similar)  would need to be a requirement, in my view, if I were to continue to use a WSU endorsed and contracted learning management system.  AND, in all honesty, would need to be required in any product for me to be able to teach that particular class since we have spent quite a bit of money with digital cameras and computer access in the room I teach.</t>
  </si>
  <si>
    <t xml:space="preserve">General capabilities: uploading &amp; sharing documents, communicating w/ students</t>
  </si>
  <si>
    <t xml:space="preserve">The control of the tabs and ease of uploading, when used properly by the instructors. Also, the class roster is detailed.</t>
  </si>
  <si>
    <t xml:space="preserve">easy to share</t>
  </si>
  <si>
    <t xml:space="preserve">I like seeing my grades posted and if the professor is an expert user, the whole course is nicely organized into a calendar.</t>
  </si>
  <si>
    <t xml:space="preserve">Ability to post materials and grades online.</t>
  </si>
  <si>
    <t xml:space="preserve">Ability to create dropboxes for the submission of assignments.</t>
  </si>
  <si>
    <t xml:space="preserve">Grade book, roster, ability to post documents and import documents into compatible programs for editing (like course roster and grade book), making online quizzes.</t>
  </si>
  <si>
    <t xml:space="preserve">It's a good way to get materials and reminders to students.</t>
  </si>
  <si>
    <t xml:space="preserve">Fairly easy to navigate and either input grading or send emails to students</t>
  </si>
  <si>
    <t xml:space="preserve">The ability to upload readings and pdfs to the site without being accessible to anyone on the internet (only those in the class)</t>
  </si>
  <si>
    <t xml:space="preserve">Document upload and download feature</t>
  </si>
  <si>
    <t xml:space="preserve">The mail feature goes to my email</t>
  </si>
  <si>
    <t xml:space="preserve">It is a simple way for students to complain about their own grades, without actually calculating anything.</t>
  </si>
  <si>
    <t xml:space="preserve">Ease of use. Most tabs and menus are intuitive</t>
  </si>
  <si>
    <t xml:space="preserve">Uploading PPs, Pdfs and assignments</t>
  </si>
  <si>
    <t xml:space="preserve">ease of access</t>
  </si>
  <si>
    <t xml:space="preserve">I can be more sure that students accessing it are actually the students in my class.
I like the drop box feature.</t>
  </si>
  <si>
    <t xml:space="preserve">Able to migrate between semesters.</t>
  </si>
  <si>
    <t xml:space="preserve">The ability to use automatic grading for some assignments like quizzes.
In-house email feature for students/instructors in a course space.</t>
  </si>
  <si>
    <t xml:space="preserve">I like that there is an integrated email system.</t>
  </si>
  <si>
    <t xml:space="preserve">Grades graph</t>
  </si>
  <si>
    <t xml:space="preserve">Organization</t>
  </si>
  <si>
    <t xml:space="preserve">Ability to communicate quickly with all studens in my class.
Ability to post common materials for access by all.</t>
  </si>
  <si>
    <t xml:space="preserve">Information that is there</t>
  </si>
  <si>
    <t xml:space="preserve">I know how to use it (more or less). Also I like we've used it for several years without a change. Prior to that the constant changes in platform we're really annoying and time consuming for those of us who teach distance courses.</t>
  </si>
  <si>
    <t xml:space="preserve">Gradebook that students can view and posting assignments</t>
  </si>
  <si>
    <t xml:space="preserve">I am updated of the class that i am taken</t>
  </si>
  <si>
    <t xml:space="preserve">ANGEL is flexible and allows for most content to be posted and linked. The interactive rubric system is nice.</t>
  </si>
  <si>
    <t xml:space="preserve">Angel is a roaring, rolling disaster and a symptom of the hierarchical pathologies present in this institution.</t>
  </si>
  <si>
    <t xml:space="preserve">Relatively easy to get and post grades for assignments.
Gradebook is kept in Angel (I keep my own, but this is good backup and verification).</t>
  </si>
  <si>
    <t xml:space="preserve">Provides a complete set of course management functions, including video conferencing, grade book, Lessons tab.</t>
  </si>
  <si>
    <t xml:space="preserve">I like that Angel has many options and a fair amount of flexibility in terms of settings -- for example, we are able to have automatically graded online quizzes that open/close at different times for students on different teams (by lab day).</t>
  </si>
  <si>
    <t xml:space="preserve">Testing, course building</t>
  </si>
  <si>
    <t xml:space="preserve">Adding content is pretty straight-forward
Rubrics</t>
  </si>
  <si>
    <t xml:space="preserve">ability to post content of several types: documents, links, etc.; organize the class in folders; chat with students online;communicate with a single, several or all students if needed; with the ability to send the message to their WSU email as well; course calendar, announcements, question database, online assessments, linked with Tegrity, Angel is a steady program that rarely crashes.</t>
  </si>
  <si>
    <t xml:space="preserve">Centralized web location for communication to class, and posting of the latest/greatest syllabus, homework, lecture notes, etc.  A very effective process.</t>
  </si>
  <si>
    <t xml:space="preserve">How we can see assignments given through angel, it saves time &amp; paper.</t>
  </si>
  <si>
    <t xml:space="preserve">Angel seems pretty versatile--I can do most of the tasks I want to do, i.e., post a wide variety of materials, manage the roster, put up discussion boards, manage grades. I like that it supports a Tegrity link.</t>
  </si>
  <si>
    <t xml:space="preserve">- Being able to see what the student sees within the preview window
- The ease of creating folders and adding materials within the Lessons tab</t>
  </si>
  <si>
    <t xml:space="preserve">Ease of uploading files; discussion board threads; grading</t>
  </si>
  <si>
    <t xml:space="preserve">Able to set up own content. Tegrity option. Able to have a class 'roll over" to the next semester. Merging several sections of a course into one course.</t>
  </si>
  <si>
    <t xml:space="preserve">link assignment to grade book
send emails from Angel
re-upload docs or ppts
AND I know how to use it!  I may not use all the features but I know the basics and can move forward learning new features.  Additionally, I have all my classes set up on Angel.</t>
  </si>
  <si>
    <t xml:space="preserve">I like the way that we have homework and lessons in different folders.  This makes it organized in a way that is easy to find. Easy to find homework and assignments and always have a way to have the syllabus.  Like how all my classes are set in one space.</t>
  </si>
  <si>
    <t xml:space="preserve">It is easy to create discussion forums, add files, folders and drop boxes.  Sending e-mails to groups of students is easy and indeed you can "quick message".</t>
  </si>
  <si>
    <t xml:space="preserve">Able to import from past courses so you do not need to redo things</t>
  </si>
  <si>
    <t xml:space="preserve">Flexibility - can arrange Lessons to mimic weeks, add in discussion boards and chat rooms, etc.</t>
  </si>
  <si>
    <t xml:space="preserve">I like the fact that we can take exams, have a place for all our homework and assignments and have our grades posted where I can see them. I also like that I get emails but I forward them to my email that I use (wsu email). I like that I can refresh the grading on the front of the classes page. I like that the grades are on the front page.</t>
  </si>
  <si>
    <t xml:space="preserve">Ability to customize how lessons and assignments are organized and categorized.  Ability to send announcements to all students.  Ease of entering grades in, whether by assignment or student.</t>
  </si>
  <si>
    <t xml:space="preserve">Course rosters more quickly and easily accessed than directly from zzusis.
Homework submission dropboxes with bulk download for offline grading. 
Lessons tab that can be populated gradually with assignments, readings, etc. of many different kinds.</t>
  </si>
  <si>
    <t xml:space="preserve">The quiz feature. By taking quizzes on-line I can cover more material in a 50 minute class period. 
Communication - I like having a centralized system for contacting students.</t>
  </si>
  <si>
    <t xml:space="preserve">It is okay, but I like Moodle much more.  There is no feature in Angel that I like more than in Moodle.</t>
  </si>
  <si>
    <t xml:space="preserve">I like that it is a one-stop learning environment for students where they can communicate with the teacher, access all course materials, view their grades, etc. It also has a lot of functionalities that allows instructors to tailor their teaching styles. Drop box integrated to the Grade book is a great feature!</t>
  </si>
  <si>
    <t xml:space="preserve">Easy to upload class documents like the syllabus or lecture notes so the students have access to them.</t>
  </si>
  <si>
    <t xml:space="preserve">being able to see grades and complete homework</t>
  </si>
  <si>
    <t xml:space="preserve">The ability to fine-tune rubrics and assessments such as grading between the posted rubric numbers.  It allows greater accuracy and personalized/customized assessments.  I also like the fact that there are multiple routes to my destinations within the system.  I can send emails, check course information in a variety of ways, some of which seem more intuitive, or convenient to me personally.</t>
  </si>
  <si>
    <t xml:space="preserve">being able to choose a theme</t>
  </si>
  <si>
    <t xml:space="preserve">linking drop boxes and grading, calendar, ability to post all materials for class</t>
  </si>
  <si>
    <t xml:space="preserve">Being able to access all of my classes. Seeing announcements from professors.</t>
  </si>
  <si>
    <t xml:space="preserve">Access to documents, delivery of quizzes, and student access to grades.</t>
  </si>
  <si>
    <t xml:space="preserve">posting assignments and projects</t>
  </si>
  <si>
    <t xml:space="preserve">All classes with Angel activated are shown. Can access grades, syllabus, lessons, discussion boards. Can sign in with WSU Network ID and password, no new account needed.</t>
  </si>
  <si>
    <t xml:space="preserve">Ability to check grades and access assignment requirements</t>
  </si>
  <si>
    <t xml:space="preserve">I have used attendance and grading features mostly.</t>
  </si>
  <si>
    <t xml:space="preserve">It's fairly easy to figure out and use for the most basic things.</t>
  </si>
  <si>
    <t xml:space="preserve">--Can attach documents to an email message
--Exporting grades is easy
--Uploading slides and documents into the Lessons space is easy
That's about it.  I  don't use it for anything other than score and slides posting.</t>
  </si>
  <si>
    <t xml:space="preserve">Easy to use and navigate.
Create content.</t>
  </si>
  <si>
    <t xml:space="preserve">There is absolutely NOTHING good about Angel, other than from the Global Campus perspective, it allows integration with WSU systems.</t>
  </si>
  <si>
    <t xml:space="preserve">posting of info, quizzes</t>
  </si>
  <si>
    <t xml:space="preserve">Quick access to mass communication, mass distribution of materials, decent grade reporting.  The ability to clone a course for future courses.</t>
  </si>
  <si>
    <t xml:space="preserve">That there is a system available to post class information.
Ability to create and diseminate homework and pre lab quizzes.  
                   Ability to randomly assign a set number of questions and ramdomize the answers.
Ability to post grades but is problematic to input grades such as in a course with14 TAs who need access.</t>
  </si>
  <si>
    <t xml:space="preserve">Posting lecture notes and solutions to problems under the lessons tab.
Keeping records of students' points on assignments and calculating grades.
Sending out communications (emails) to students for class announcements.</t>
  </si>
  <si>
    <t xml:space="preserve">Being able to retrieve documents, the class syllabus, and view grades.</t>
  </si>
  <si>
    <t xml:space="preserve">That it works most of the time.  It is a vehicle for posting lecture notes, etc. and it seems OK for that.</t>
  </si>
  <si>
    <t xml:space="preserve">Ability to post PDF readings and links, create assessments, provide grades promptly to students, post announcements and conduct messaging communication with students.</t>
  </si>
  <si>
    <t xml:space="preserve">The grading system and the fact that it is quite easy to add or modify anything in an existing course.</t>
  </si>
  <si>
    <t xml:space="preserve">Online gradebook, communication with students, online quizzes, hw dropbox. I like the ability to do these things, but I find Angel to be quite awful in actual implementation,look and feel, and visual feedback.</t>
  </si>
  <si>
    <t xml:space="preserve">uploading grades from an external file is fairly straightforward.</t>
  </si>
  <si>
    <t xml:space="preserve">Checking my grades and the class average for individual assignments and the whole class</t>
  </si>
  <si>
    <t xml:space="preserve">I teach a class that requires a secure means of sharing a state mandated assessment.  Angel allows me to get the materials to the students without copying costs.   That is the only feature of Angel I use.</t>
  </si>
  <si>
    <t xml:space="preserve">The grade book and tegrity</t>
  </si>
  <si>
    <t xml:space="preserve">The interface is logical enough</t>
  </si>
  <si>
    <t xml:space="preserve">main page
lesson area
course announcements</t>
  </si>
  <si>
    <t xml:space="preserve">Email notices in my wsu account that I have an internal email.</t>
  </si>
  <si>
    <t xml:space="preserve">That DDP dumps the students in.</t>
  </si>
  <si>
    <t xml:space="preserve">Course content</t>
  </si>
  <si>
    <t xml:space="preserve">Blackboard collaborate. The ability to post course documents and have threaded discussion.</t>
  </si>
  <si>
    <t xml:space="preserve">Ability to post content (lesson), give exams, gradebook, communication tool (internal email)</t>
  </si>
  <si>
    <t xml:space="preserve">I like how simple it is to use everyday to check up on my studying that I need to do. Makes it a fast and easy process so I can get on with my day.</t>
  </si>
  <si>
    <t xml:space="preserve">access tp studemts</t>
  </si>
  <si>
    <t xml:space="preserve">It is nice being able to post grades while meeting FERPA requirements.  I also like posting handouts, but refer to the next question.</t>
  </si>
  <si>
    <t xml:space="preserve">Lessons - very easy to post all kinds of things there, to organize, to transfer from semester to semestesr.</t>
  </si>
  <si>
    <t xml:space="preserve">Ability to send group emails.</t>
  </si>
  <si>
    <t xml:space="preserve">-Integrated ability to grade dropbox submissions</t>
  </si>
  <si>
    <t xml:space="preserve">Only the ability of the students to see their grades in one place. It is a good way for all the students to have access to the assignments, syllabus, labs, and their grades.</t>
  </si>
  <si>
    <t xml:space="preserve">electronic grading rubric, dropboxes, assessments</t>
  </si>
  <si>
    <t xml:space="preserve">Tasks functionality and communication system.</t>
  </si>
  <si>
    <t xml:space="preserve">1. The ability to carry-forward course information from semester to semester. This way, time doesn't have to be spent on reformatting the course. It is easy to add/delete some of the files and folders.
2. I especially like the opportunity to do "student view" so I can easily tell what needs to be made accessible, without having to wait to hear from students.
3. The access settings are especially helpful (easy to determine who can access, dates, tracking)</t>
  </si>
  <si>
    <t xml:space="preserve">Easy grading. "One stop" for everything about the class.</t>
  </si>
  <si>
    <t xml:space="preserve">Ability to manage page and up-loads by myself whenever needed for delivery of course content</t>
  </si>
  <si>
    <t xml:space="preserve">ease of posting powerpoints, articles, etc, ease of sending students feedback on assignments, etc.</t>
  </si>
  <si>
    <t xml:space="preserve">I really like the discussion forums grading capabilities.  I also like being able to embed Voicethread into the learning space. Angel is very easy to add material too and easy to set up gradebook.</t>
  </si>
  <si>
    <t xml:space="preserve">e-mail communications, grade book, discussion boards, drop boxes, uploading material for student use, including assignments prompts, class requirements, writing aids, etc.</t>
  </si>
  <si>
    <t xml:space="preserve">The fact that it is an online program where you can easily share documents with the students. Apart from that, I can't name any features that I really like...</t>
  </si>
  <si>
    <t xml:space="preserve">Ease of posting
Assessment
Tegrity</t>
  </si>
  <si>
    <t xml:space="preserve">lessons structure</t>
  </si>
  <si>
    <t xml:space="preserve">ease with which I can upload large files for the students....photo, large text files, etc</t>
  </si>
  <si>
    <t xml:space="preserve">Easy to upload files, easy to arrange files.</t>
  </si>
  <si>
    <t xml:space="preserve">Discussion forums, content delivery.</t>
  </si>
  <si>
    <t xml:space="preserve">Gradebook, dropbox, the ability to connect assignments to the gradebook</t>
  </si>
  <si>
    <t xml:space="preserve">I like nearly everything about Angel.  Here are a few specifics:
Ability to organize multiple folders
Ability to email students 
Having an online gradebook</t>
  </si>
  <si>
    <t xml:space="preserve">relatively user friendly for set up</t>
  </si>
  <si>
    <t xml:space="preserve">Ability to share learning materials, lessons, and syllabi on the site.
Communication among students, in discussion forums, etc. 
Communication to students.
Collaborate live.</t>
  </si>
  <si>
    <t xml:space="preserve">ability to provide lecture materials like powerpoint and various documents types to students at any time reducing the need to email or hand out in class.  
Also like the ability to record lectures for student use if you get called out of town (tegrity).
Like the ability to share grade book information with student in an online and confidential way.</t>
  </si>
  <si>
    <t xml:space="preserve">I think my favorite part of Angel is the ability to view my current grade through "Report".  But many other things are very helpful also.  It really depends on how much is utilized by the instructor, but the calendar can be really handy if they use it for putting in due dates for assignments or test dates.  The ability for instructors to post anything in "Lessons".  These are the main uses of Angel for me.  One more thing to note is that I really like how I can forward my email.  I would never remember to check that everyday.</t>
  </si>
  <si>
    <t xml:space="preserve">Not a lot of them I must admit. I do like that I can chance my course view to that of a student and see what a student sees when they log in.</t>
  </si>
  <si>
    <t xml:space="preserve">It has sufficient capacity to support most of my needs.  I like being able to gather assignments, mark those, post the grades, etc., without printing paper.  Also, students are familiar with Angel and seem to have few challenges navigating around in it.</t>
  </si>
  <si>
    <t xml:space="preserve">calendar, assessments, gradebook, "discussions" which I use as writing assignments, the team feature, ability to copy courses and merge course sections...Ability to bring in assessments from other applications, send grades out.</t>
  </si>
  <si>
    <t xml:space="preserve">The ability to provide numerous formats of information and information sharing (ie, music/video files, text, spreadsheets). Also, the ability to link students in with live forums.</t>
  </si>
  <si>
    <t xml:space="preserve">i like that that you can talk with your teachers and students through the discussion threads.</t>
  </si>
  <si>
    <t xml:space="preserve">Easy to upload files like syllabi and lecture slides. Forums for students to make posts and engage in discussion.</t>
  </si>
  <si>
    <t xml:space="preserve">Nothing stands out in particular</t>
  </si>
  <si>
    <t xml:space="preserve">I like how easy it is to use. The tabs organized by my professors help.</t>
  </si>
  <si>
    <t xml:space="preserve">The ability to post documents and for the students to have regular access to the grade book.</t>
  </si>
  <si>
    <t xml:space="preserve">I hate everything about it. It's the worst system I've ever seen. It's completely counter-intuitive. When it appears as though I've posted documents, I'll later find that my students can't even access them. There needs to be a system in which it's immediately clear whether or not documents are accessible and visible to students. I've used other systems that were easy. I have no idea how WSU ended up with one that's so hard to use. Tech shouldn't make life harder.</t>
  </si>
  <si>
    <t xml:space="preserve">None, it's all bit of a clusterfuck.</t>
  </si>
  <si>
    <t xml:space="preserve">Tasks bar, which enable us to identify the discussion posts that we haven't graded (seen) yet</t>
  </si>
  <si>
    <t xml:space="preserve">Accessible for all students</t>
  </si>
  <si>
    <t xml:space="preserve">feature of auto-notification: I can get straight to my wsu inbox that I have posts on Angel. I don't have to enter every time to check what's going on.</t>
  </si>
  <si>
    <t xml:space="preserve">I like that I can post assignments on Angel and that I can see how many people are accessing the assignements.</t>
  </si>
  <si>
    <t xml:space="preserve">Gradebook, assignment drop boxes, student access tracking (who accesses assignment files, etc.)</t>
  </si>
  <si>
    <t xml:space="preserve">Like the dropbox assignment system so can accumulate and grade projects digitally. 
It is nice that students can see their grades but some ways the system works confuses them along the way.</t>
  </si>
  <si>
    <t xml:space="preserve">Nothing really -- there are too many menus and submenus.</t>
  </si>
  <si>
    <t xml:space="preserve">I can get to my class lessons</t>
  </si>
  <si>
    <t xml:space="preserve">I post  lecture notes and homework on angel</t>
  </si>
  <si>
    <t xml:space="preserve">Easy accessibility from on or off campus, cross-platform compatibility, ability to (mostly) use a variety of file types for learning materials, ability to easily transfer items from one course to another and archive in a repository</t>
  </si>
  <si>
    <t xml:space="preserve">I like the options of giving tests online.</t>
  </si>
  <si>
    <t xml:space="preserve">All of my classes are in one place, tabs are easy to navigate.</t>
  </si>
  <si>
    <t xml:space="preserve">I like the ability to both receive and upload documents via Angel.
I can upload files to my own account.</t>
  </si>
  <si>
    <t xml:space="preserve">All of my courses content is all in one place.</t>
  </si>
  <si>
    <t xml:space="preserve">-Streamlining communication within class
-Dropboxes, Rubrics.</t>
  </si>
  <si>
    <t xml:space="preserve">to be honest, I like everything. The syllabus is on there, course resources, lessons. I really dislike it when professors do not use Angle.</t>
  </si>
  <si>
    <t xml:space="preserve">Ability to post lecture and homework assignments.</t>
  </si>
  <si>
    <t xml:space="preserve">I use Angel for posting files and links and I use it for discussion forums/blogs. But more of all, I value Angel's consistency! For most instructors, the most important piece of a course management system is that it doesnt change each term and it allows us to prep a class and then not repeat that prep each term. This frees up time for teaching and working with students -- both of these are the aspects of courses that get most often undervalued when the campus considers making changes to our email system, course technology, teaching schedule, etc.</t>
  </si>
  <si>
    <t xml:space="preserve">Easy to use.</t>
  </si>
  <si>
    <t xml:space="preserve">Seems easy for students to use</t>
  </si>
  <si>
    <t xml:space="preserve">Easy to post materials for class and send and keep track of mass email. Organizing assignment submissions works well enough.</t>
  </si>
  <si>
    <t xml:space="preserve">being able to post grades and post lecture/tutorial /lab material online</t>
  </si>
  <si>
    <t xml:space="preserve">I mainly use it for making course documents continuously available (i.e., repository purposes).</t>
  </si>
  <si>
    <t xml:space="preserve">I like he gradebook feature as is; updatable by assignment, viewable by whole class, and viewable by students immediately.   Unlike Blackboard, I don't have to create all course content.  I can add standard LMS components like drop boxes and discussions.  Readings and handouts can be uploaded for students which saves paper.  Discussions are somewhat easy to use and easy to grade. Announcement feature is helpful; I use it weekly for all classes I teach.  Reports are helpful for basic functions--who logged in; how long they spent in Angel.  See below for critique.</t>
  </si>
  <si>
    <t xml:space="preserve">Easy way to communicate with students, discussion forums that are easy to install, option to share documents.</t>
  </si>
  <si>
    <t xml:space="preserve">Blackboard Collaborate</t>
  </si>
  <si>
    <t xml:space="preserve">Gradebook grades viewing</t>
  </si>
  <si>
    <t xml:space="preserve">Upload course materials 
Students can submit assignments
Grade charts</t>
  </si>
  <si>
    <t xml:space="preserve">I like doing my assignments on Angel, and the email feature is convenient.</t>
  </si>
  <si>
    <t xml:space="preserve">This is my first semester using Angel and don't have any basis for comparison.That being said, how the instructor uses it makes a difference-- I like how my biology class has Angel set up compared to my math class.</t>
  </si>
  <si>
    <t xml:space="preserve">Ability to post multiple types of items in the Lesson panel (Discussion boards, Files, Surveys).  Ability to record and tally grades.  Ability to email students.</t>
  </si>
  <si>
    <t xml:space="preserve">Nothing.</t>
  </si>
  <si>
    <t xml:space="preserve">Layout seems fine</t>
  </si>
  <si>
    <t xml:space="preserve">ability to post powerpoints, pdf's, etc.</t>
  </si>
  <si>
    <t xml:space="preserve">ability to send emails to individuals or groups.  place to post course documents and have discussion forums</t>
  </si>
  <si>
    <t xml:space="preserve">easy email to all students, ability for students to submit assignments, ability to provide course materials (e.g., to students), ability to post grades.</t>
  </si>
  <si>
    <t xml:space="preserve">Submissions and feedback tied to gradebook.
Team management.</t>
  </si>
  <si>
    <t xml:space="preserve">Being able to download the power points and save them.</t>
  </si>
  <si>
    <t xml:space="preserve">Ability to submit and grade assignments online.</t>
  </si>
  <si>
    <t xml:space="preserve">Showing students what their grades and scores in the class are.  Flexibility in what students see.
I like forning teans and having students work together, but how they communicate with each other and me is cumbersome.  Students don't like it and want to use Facebook instead, which means I am working in multiple systems, if I allow it.</t>
  </si>
  <si>
    <t xml:space="preserve">the gradebook and attendance tracker</t>
  </si>
  <si>
    <t xml:space="preserve">I like the Lessons feature.</t>
  </si>
  <si>
    <t xml:space="preserve">Integration of assignments with automatic grading and the gradebook can be seamless</t>
  </si>
  <si>
    <t xml:space="preserve">Provides for a password-protected class webspace</t>
  </si>
  <si>
    <t xml:space="preserve">It has my student "go to spot" for their documents for my clinical course in one place.</t>
  </si>
  <si>
    <t xml:space="preserve">Accessibility to easy way of doing numerous tasks.</t>
  </si>
  <si>
    <t xml:space="preserve">I like that you can upload assignments to angel.  I also like that you can create teams and send group emails to them.</t>
  </si>
  <si>
    <t xml:space="preserve">Like drop boxes for students to submit quizzes, etc.  Ability to grade directly from assignments on drop box to grade management.</t>
  </si>
  <si>
    <t xml:space="preserve">The fact that I can log on anytime, anyplace and check assignments, grades, take test, it really is necessary</t>
  </si>
  <si>
    <t xml:space="preserve">Easy to access central point of contact for my courses. Includes scheduling, messages, forums, grades, widgets, and so forth.</t>
  </si>
  <si>
    <t xml:space="preserve">Easy of use</t>
  </si>
  <si>
    <t xml:space="preserve">Convenient</t>
  </si>
  <si>
    <t xml:space="preserve">I like the grade overview on the front page of a course, as well as the nice layout of the site.</t>
  </si>
  <si>
    <t xml:space="preserve">The ability for assignments and important documents to be posted.</t>
  </si>
  <si>
    <t xml:space="preserve">It looks neat and is easy to navigate. The teacher can submit you grades on assignments and you can always know what grade you have in the class. I find test taking on Angel to be very efficient as well.</t>
  </si>
  <si>
    <t xml:space="preserve">the access to online classes</t>
  </si>
  <si>
    <t xml:space="preserve">Ability to us a regular web page under the lessons tab to create my own presentation of course material. I use a table for weekly presentations, self study and homework assignments. 
Appreciate ability to have open Collaborate Live! Sessions ( that last all semester) to have for office hour or student to student web casting.</t>
  </si>
  <si>
    <t xml:space="preserve">I like being able to access multiple folders- everything is usually easy to find if set up correctly. I also like when a class is split into teams that discussion in other groups can be "turned off" so we do not have to look at all of them.</t>
  </si>
  <si>
    <t xml:space="preserve">Ease of log-in to Angel features
Application of the grade book
Ability to post lessons to Angel
Communication tie to Elluninate</t>
  </si>
  <si>
    <t xml:space="preserve">It's fairly user-friendly and accessible to me and the students. I like being able to have students submit their work in a Digital Dropbox, have me grade it and then send it back to them. I like building a course by adding external links. I also like being able to copy the material from one course into another one.</t>
  </si>
  <si>
    <t xml:space="preserve">Angel is okay to use for basic posts such as class materials etc.</t>
  </si>
  <si>
    <t xml:space="preserve">I like that powerpoints and grades can be accessed quick and easy.</t>
  </si>
  <si>
    <t xml:space="preserve">I like the advanced feature in my "lessons" tab--
I like the discussion boards
I like the tracking feature
I like the "grade" under submissions so that I can see who posted to the discussion board; how many times they posted; how many times they replied.</t>
  </si>
  <si>
    <t xml:space="preserve">Ability to post grades and documents for students to access.</t>
  </si>
  <si>
    <t xml:space="preserve">The ability to interact with students and to report grades.</t>
  </si>
  <si>
    <t xml:space="preserve">1- Lessons Section.
2- Grades Section.
3- Course Section.</t>
  </si>
  <si>
    <t xml:space="preserve">Ability to receive and comment on students' work on line (drop box function); easy communication with the entire class</t>
  </si>
  <si>
    <t xml:space="preserve">The ability to see powerpoints and other material that professors post on the website.  The grade book feature is also a nice feature to know your class standing.</t>
  </si>
  <si>
    <t xml:space="preserve">Consistency</t>
  </si>
  <si>
    <t xml:space="preserve">I like the ability to see my grades quickly.</t>
  </si>
  <si>
    <t xml:space="preserve">I am familiar with how to use it.</t>
  </si>
  <si>
    <t xml:space="preserve">I do not care much for Angel.  I have experience with Moodle (in various two customized versions at different universities), and with Black Board. I like Moodle a lot and it is open source code so is relatively cheap to operate (local support is needed). I also like Black Board but not as much. It requires a vast number of steps to accomplish the same result as a very few steps in Moodle do. 
Angel ranks well below both of the systems.</t>
  </si>
  <si>
    <t xml:space="preserve">The fact that I can manage pretty much the entire class from Angel is nice. All notes can be posted, students can submit assignments online, and all the gradebook stuff can be taken care of as well.</t>
  </si>
  <si>
    <t xml:space="preserve">Students are only able to see their own grades, and I can post things for specific students that only that student can access.
I can instruct Angel to drop the two lowest quiz scores for each student.
It is easy to send email to individual students, teams, or the whole class through Angel.
I can copy materials from previous semesters for the current semester of the course.</t>
  </si>
  <si>
    <t xml:space="preserve">1) Allows most course material to be in one place for students to access</t>
  </si>
  <si>
    <t xml:space="preserve">The ability to post class materials on a site that is only available to students enrolled in the course.</t>
  </si>
  <si>
    <t xml:space="preserve">The layout is convenient and shows me exactly what I need to see.</t>
  </si>
  <si>
    <t xml:space="preserve">Ease of finding documents</t>
  </si>
  <si>
    <t xml:space="preserve">better than blackboard</t>
  </si>
  <si>
    <t xml:space="preserve">I love the ability to upload course materials (syllabus, readings, homework assignments, etc.) and contact my students, the grade book, the attendance feature, and the potential to use this like VoiceThread or Tegrity in conjunction with ANGEL.</t>
  </si>
  <si>
    <t xml:space="preserve">Almost nothing</t>
  </si>
  <si>
    <t xml:space="preserve">I like that students can upload work.  I like that I can email all students.  I like my syllabus and schedule on Angel.  I like how the system is set up for the online classes.  I like the service from the DDP folks in getting Angel set up and maintained.  They do an excellent job</t>
  </si>
  <si>
    <t xml:space="preserve">Drop Boxes for assignments &amp; Discussion Forums for online interactions</t>
  </si>
  <si>
    <t xml:space="preserve">It's easy for me to post links or files.</t>
  </si>
  <si>
    <t xml:space="preserve">I like the messaging feature because I can easily send a mass message to my students.</t>
  </si>
  <si>
    <t xml:space="preserve">Simple document posting is nice.</t>
  </si>
  <si>
    <t xml:space="preserve">The ease of access for students in class.  Ability to be a repository for course documents.</t>
  </si>
  <si>
    <t xml:space="preserve">Forums and Blogs with classmates about homework problems.</t>
  </si>
  <si>
    <t xml:space="preserve">ability to post notes &amp; assignments
Pool for exam questions</t>
  </si>
  <si>
    <t xml:space="preserve">Content management is very easy with Angel. Documents and dropboxes are very simple to upload and manage.</t>
  </si>
  <si>
    <t xml:space="preserve">There are a lot of things to use.  
However the biggest benefit is that the students are using it.</t>
  </si>
  <si>
    <t xml:space="preserve">Lectures: Easy to access on what instructor uploaded</t>
  </si>
  <si>
    <t xml:space="preserve">I like the layout and the different tabs.</t>
  </si>
  <si>
    <t xml:space="preserve">I like running the grades report and being able to access the class roster.</t>
  </si>
  <si>
    <t xml:space="preserve">My syllabi's are in one place. I can keep track of some of my grades.</t>
  </si>
  <si>
    <t xml:space="preserve">It has a nice name.</t>
  </si>
  <si>
    <t xml:space="preserve">There are actually very few Angel-specific feature that I like.
HOWEVER, aspects of LMSs that I like are online-quiz development and automatic grading.</t>
  </si>
  <si>
    <t xml:space="preserve">the class notes</t>
  </si>
  <si>
    <t xml:space="preserve">I like being able to input grades in an efficient manner and that I can use the system to send out mass emails to students.</t>
  </si>
  <si>
    <t xml:space="preserve">accessibility</t>
  </si>
  <si>
    <t xml:space="preserve">Assignments can be posted there, grades, and resources from teachers.</t>
  </si>
  <si>
    <t xml:space="preserve">Being able to post assignments, posting restricted access files for class readings, the discussion boards, the drop box feature.Being able to upload multimedia files (slides, videos, audio, text, etc.) is also very important.</t>
  </si>
  <si>
    <t xml:space="preserve">The customizable home page for a course</t>
  </si>
  <si>
    <t xml:space="preserve">The ability to post class materials, the ability to access class lists and e-mails easily, the ability to post large files.</t>
  </si>
  <si>
    <t xml:space="preserve">Being able to copy content from section to section</t>
  </si>
  <si>
    <t xml:space="preserve">All of your classes can be loaded onto one source.</t>
  </si>
  <si>
    <t xml:space="preserve">The fact that it is 
-- restricted to registered students
-- password protected, so that student privacy can be protected.
-- can post HW scores grades etc. securely
-- ability to communicate to students, class mailing list etc.
-- in some courses (e.g., computer coding, software related), online submissions are handy. In particular, deadlines can be easily enforced. Also, graded work can be given back to students via Angel for these courses. (This does not apply to courses where work is mostly paper and pencil based).
--</t>
  </si>
  <si>
    <t xml:space="preserve">I like the ability to transfer entire courses that I've created (assessment, discussion boards, drop boxes, gradebooks) and replicate them for a new semester.</t>
  </si>
  <si>
    <t xml:space="preserve">ability to post assignments, readings, etc.; email the whole class at once with announcements; post grades "privately"</t>
  </si>
  <si>
    <t xml:space="preserve">It is somewhat functionally robust. E.g., you can create discussion boards, chat, etc.</t>
  </si>
  <si>
    <t xml:space="preserve">Ability to put course document for student 
Communicate with students
Automation of assignment 
Online grading and automatically putting those grades in the grade book
Online quizzes are great.</t>
  </si>
  <si>
    <t xml:space="preserve">I'm just getting used to it, but it is not very intuitive.</t>
  </si>
  <si>
    <t xml:space="preserve">Gradebook, Features associated with the "Lessons" tab, and ability to add links.</t>
  </si>
  <si>
    <t xml:space="preserve">Students can submit their homework online
I can see when each individual student has logged in to the system
I can post some course readings.</t>
  </si>
  <si>
    <t xml:space="preserve">Being able to communicate with students; having items submitted online; can enter grades manually</t>
  </si>
  <si>
    <t xml:space="preserve">Provides a centralized repository for course materials.
Provides a centralized means of communicating with students</t>
  </si>
  <si>
    <t xml:space="preserve">- email
- posting study guides, assignments, extra readings, lecture notes etc.
- assignment or quiz drop box
- synchronous group meetings with sound, pictures &amp; shared ppt. or whiteboard capability</t>
  </si>
  <si>
    <t xml:space="preserve">Gradebook, Communication</t>
  </si>
  <si>
    <t xml:space="preserve">Communication abilities.</t>
  </si>
  <si>
    <t xml:space="preserve">emailing students
discussion boards
class announcements
I have not introduced any hybrid or online components into my courses yet, but would want a system that is user friendly for live streaming, uploading videos, real-time chats with students</t>
  </si>
  <si>
    <t xml:space="preserve">Uploading documents. Discussion forums. Emailing students.</t>
  </si>
  <si>
    <t xml:space="preserve">Students can access pdfs.</t>
  </si>
  <si>
    <t xml:space="preserve">drop boxes for student assignments</t>
  </si>
  <si>
    <t xml:space="preserve">Online accessibility</t>
  </si>
  <si>
    <t xml:space="preserve">Access to stduents at 4 sites.</t>
  </si>
  <si>
    <t xml:space="preserve">I like that I can place reading material on Angel and thus try to move to a paperless course.
I like that I can separate student email from other email via Angel mail.
I like the versatility: I can use folders, or URLs, or pdfs, or html.
Students are so "plugged in" these days that they expect an online presence for their classes, even a minimal one, so I like meeting their expectations, at least in a small way.
I like that I can modify the arrangement of windows on the Angel pages, can add or delete items.</t>
  </si>
  <si>
    <t xml:space="preserve">Generalized use through college.</t>
  </si>
  <si>
    <t xml:space="preserve">lesson feature which allow me to post any files e.g. notes homework etc.</t>
  </si>
  <si>
    <t xml:space="preserve">Being able to visualize my grade and compare it graphically to the rest of the class.
The ease of entering grades into the grade book.</t>
  </si>
  <si>
    <t xml:space="preserve">email, gradebook, uploading documents, roster, automatic grading for quizzes</t>
  </si>
  <si>
    <t xml:space="preserve">Not much.</t>
  </si>
  <si>
    <t xml:space="preserve">I like that things are all locate in the same area, and that it is a semi-user friendly interface for people to use and work through.</t>
  </si>
  <si>
    <t xml:space="preserve">Layout of grades/assignments</t>
  </si>
  <si>
    <t xml:space="preserve">The Collaborate session abilities. The drop boxes, ability to track grades within angel and give feedback in the grading system it has, export features, simplicity.</t>
  </si>
  <si>
    <t xml:space="preserve">Group/class communication; assignment submission resource</t>
  </si>
  <si>
    <t xml:space="preserve">I like how the homepage makes access to everything so easy.  Especially the fact that you can minimize the windows you don't need.</t>
  </si>
  <si>
    <t xml:space="preserve">Ease of providing extra material to students</t>
  </si>
  <si>
    <t xml:space="preserve">discussion topics
building quizes &amp; exams
the class home page so important info is viewed when first entering
tracking student activity</t>
  </si>
  <si>
    <t xml:space="preserve">1. Emailing the whole class option
2. Discussion boards and lesson options</t>
  </si>
  <si>
    <t xml:space="preserve">I like how you can message people in your class and instructors along with gather grades information all on one site.</t>
  </si>
  <si>
    <t xml:space="preserve">I don't know. Maybe posting writing is relatively easy, once you figure out where to go.</t>
  </si>
  <si>
    <t xml:space="preserve">The weighted grading on various categories of assignments and the weighting of the categories within the large grading context of the semester.  The ability to conduct electronic quizzes and grade them "en masse" (at least per question) without seeing the individual student names associated with any particular answer.  The ability to disperse class materials electronically.  The ability to have a "Drop Box" automatically "close" at a certain time/date.</t>
  </si>
  <si>
    <t xml:space="preserve">Easy to add things.</t>
  </si>
  <si>
    <t xml:space="preserve">I like that I can go into the communication section and send an email to everyone or just one student. I also like that it is quick and easy to add assignments to the gradebook.</t>
  </si>
  <si>
    <t xml:space="preserve">ability to communicate course information to students
ability to collect homework via drop boxes</t>
  </si>
  <si>
    <t xml:space="preserve">I use Angel to access the class roster and send an occasional message to the students.  I like that the class roster lists all of the student e-mail addresses.</t>
  </si>
  <si>
    <t xml:space="preserve">viewing my grade online</t>
  </si>
  <si>
    <t xml:space="preserve">Files, class notes, etc. can be made accessible to all students in a class.</t>
  </si>
  <si>
    <t xml:space="preserve">-Push pin icon, I can see immediately how many unread posts I need to look at. 
-Easy way to respond to posts and use of bold and highlighting.
-That students are NOT able to edit their posts, they are forced to go back and post a new "revised" post which I can then compare to the old post and see where they made changes.
-Time stamp when a post was made.</t>
  </si>
  <si>
    <t xml:space="preserve">Web page additions and file upload functions were convenient.</t>
  </si>
  <si>
    <t xml:space="preserve">Gradebook</t>
  </si>
  <si>
    <t xml:space="preserve">It's a good place to store resources for classes, especially large files.  I also like being able to control and/or change user access to files according to date/time/other features.</t>
  </si>
  <si>
    <t xml:space="preserve">not many
1) easy to copy items from one class to another, as long as the classes are not removed from my list. I always ask for them to be put back on my list.</t>
  </si>
  <si>
    <t xml:space="preserve">Forums, ability to have students upload assignments to dropboxes, and that every student has access to it.</t>
  </si>
  <si>
    <t xml:space="preserve">Taking quizzes, gives grades, turning in assignments, and easy to find syllabus.</t>
  </si>
  <si>
    <t xml:space="preserve">Gradebook setup, access to all students, email that is forwarded to wsu address, ease of uploading and organizing course documents</t>
  </si>
  <si>
    <t xml:space="preserve">I cannot say that I like any one feature MOST about Angel.</t>
  </si>
  <si>
    <t xml:space="preserve">The PPT offered by the professor of that class.
If they could supply this on a public website for us that's the same.</t>
  </si>
  <si>
    <t xml:space="preserve">I post everything for the students
I can email all the students
I can make on line quizzes</t>
  </si>
  <si>
    <t xml:space="preserve">I like the inbox feature for sending messages to the entire class as well as specific groups or students.  I like the lessons folder for posting files.  I have very limited experience with the other features and cannot comment on them, but many seem useful.</t>
  </si>
  <si>
    <t xml:space="preserve">I like the option for quick communication and feedback on grades.</t>
  </si>
  <si>
    <t xml:space="preserve">The ability to upload documents and share files.  I also like the feature that tracks when students log in and use Angel the most (by day). I like the grade feature but have had some trouble with it.</t>
  </si>
  <si>
    <t xml:space="preserve">It's pretty basic.</t>
  </si>
  <si>
    <t xml:space="preserve">It is convenient and many functions are automatic. Students can monitor their grades at all times and we can easily pass feedback between each other.</t>
  </si>
  <si>
    <t xml:space="preserve">online grade records for students
online assignment descriptions
online readings links
online email contacts with students
ability to send announcements to students via online email system</t>
  </si>
  <si>
    <t xml:space="preserve">Ability to have a virtual gradebook in hand for each class.
More or less accurate information about the course and the ability to change it.
One site for on-line teaching and, previously, as a student.</t>
  </si>
  <si>
    <t xml:space="preserve">I am using 'collaborate live' now for my online course. This feature is great - I can interact with students and deliver lectures as if in a face-to-face environment except for that they cannot see me.</t>
  </si>
  <si>
    <t xml:space="preserve">Actually, I like Angel.  Now that I can have a grade book with my section.</t>
  </si>
  <si>
    <t xml:space="preserve">Angel is good for preserving confidentiality with respect to grades and discussion threads (i.e. not open to public).</t>
  </si>
  <si>
    <t xml:space="preserve">Online gradebook (though it is sort of unintuitive to setup), ability to create team-specific resources</t>
  </si>
  <si>
    <t xml:space="preserve">Flexibility to adapt to my lab-intensive course; ability to import a course from a previous semester.</t>
  </si>
  <si>
    <t xml:space="preserve">None of it. It is a waste of time and crashes in the middle of assignments/quizzes/exams</t>
  </si>
  <si>
    <t xml:space="preserve">Ease of creating syllabus, the calendar, ability to create drop box, lessons tab and ability to post docs</t>
  </si>
  <si>
    <t xml:space="preserve">I like:
1. The Collaborate Live tool (via the Communicate tool). I hold live seminars once a week . 
2. The discussion threads are easy to navigate
3. The lessons page is organized and easy to navigate.
4. The assignment submission tool is easy for student submission and my return of assignments. I like that I can click a box to send an email to students directly from the assignment return space (my view).
5. The course calendar.
6. The method of course review and revisions before/during the semester is all within the course space (not out in email in Outlook).
7. That I can see all of my courses at one time on the home page.
8. The text support link and how it sends an email directly to WSU Online tech support.</t>
  </si>
  <si>
    <t xml:space="preserve">How my teachers are able to post the syllabus, and how they post in the lessons sections. It's easy to navigate to and easy to use.</t>
  </si>
  <si>
    <t xml:space="preserve">Record keeping.  It's all there --- and it's saved.   Easy to retrieve stuff.</t>
  </si>
  <si>
    <t xml:space="preserve">Links to materials we need for the class, although I don't like how you have to download them, it would be nice if you could just view them. Also I like the blog discussions. It's nice to have an easy format to write in and to be able to see other students' thoughts. Also being able to submit papers electronically is good, so you don't have to print.</t>
  </si>
  <si>
    <t xml:space="preserve">This is my first semester using Angel. I did not attend any trainings and taught myself how to use Angel. So far it's been very straightforward. It's been great to organize my course topics as "lessons" on Angel. I now have a designated place to post powerpoint slides, hand-outs, useful web links, various pdfs, etc. I'm also pleased with my ability to post special announcements (e.g., extended office hours) and email the entire class about important matters. It's also great to be able to track students' use of Angel.</t>
  </si>
  <si>
    <t xml:space="preserve">Mass communication, and it works as a good website to post materials so I don't have to make my own site</t>
  </si>
  <si>
    <t xml:space="preserve">Ability to store and share files with students.
Attendance.
Gradebook.</t>
  </si>
  <si>
    <t xml:space="preserve">Everything in one place, simple posting of lectures, homework, quiz keys. Easy access to grade books, boxes to turn in assignments</t>
  </si>
  <si>
    <t xml:space="preserve">Adding content such as slides to the class. 
An easy way to keep track of the students.</t>
  </si>
  <si>
    <t xml:space="preserve">able to see teachers assignments, and have 24 hour access to lectures, assignments, and other important paper work</t>
  </si>
  <si>
    <t xml:space="preserve">Online gradebook, lessons, integrated grades and assignments for online grading</t>
  </si>
  <si>
    <t xml:space="preserve">easy attendance and grade roster</t>
  </si>
  <si>
    <t xml:space="preserve">easy access, all in one place</t>
  </si>
  <si>
    <t xml:space="preserve">Able to use many forms of media.</t>
  </si>
  <si>
    <t xml:space="preserve">Ability to get information, videos to all students in the class quickly.</t>
  </si>
  <si>
    <t xml:space="preserve">I can see my grades, old homeworks, and solutions. (Engineering Homework).</t>
  </si>
  <si>
    <t xml:space="preserve">When all the classes are in one place easy to access. It remembers passwords/user name. The online grades.</t>
  </si>
  <si>
    <t xml:space="preserve">ability to upload files. 
accesibility.</t>
  </si>
  <si>
    <t xml:space="preserve">I can find most information in the angel, and it is very convinence.</t>
  </si>
  <si>
    <t xml:space="preserve">It is easy to find classes, and everything is labeled and easy to find.</t>
  </si>
  <si>
    <t xml:space="preserve">Gradebook: ease of creating the gradebook, entering grades
Messaging is effecient, easy</t>
  </si>
  <si>
    <t xml:space="preserve">All the following are important and I hope the next LMS has them:
I can grade online exams question-by-question instead of student-by-student.  This aids consistency (but see disadvantage cited below).
I can set discussion forums so students have to post before they can read what others have posted.  This makes it fairer when first posts are graded.
Editing content is easy (via MS Expressions, though which editor is used doesn't matter as long as WSU makes it available to instructors)
Communicating privately with an individual student is possible within the course space.</t>
  </si>
  <si>
    <t xml:space="preserve">I can upload my lectures and my students can all have access quite easily.</t>
  </si>
  <si>
    <t xml:space="preserve">My professors can post assignments and handouts and I will never lose them because they're on ANGEL!</t>
  </si>
  <si>
    <t xml:space="preserve">It's easy to use and it's effective.</t>
  </si>
  <si>
    <t xml:space="preserve">Ability to communicate easily with individual students and/or the whole class, ability to post files for students to access before class, creating and using the online assessment tool for quizzes.</t>
  </si>
  <si>
    <t xml:space="preserve">Quick and consistent way to post materials</t>
  </si>
  <si>
    <t xml:space="preserve">I have 200 students.  I like that Angel (1) allows students to check grades, (2) records submissions so nothing gets lost or marked late accidentally.</t>
  </si>
  <si>
    <t xml:space="preserve">Email notifications, course tabs, and syncing with other databases.</t>
  </si>
  <si>
    <t xml:space="preserve">Good central location for syllabus, readings</t>
  </si>
  <si>
    <t xml:space="preserve">The ability to track student access. Being able to look back and check whether a student who has a low grade in the course has been reliably downloading the posted lectures and other study materials, can tell us a lot about they type of student they are, and potentially one of the reasons their grade is the way it is. We have found that students who frequently use ANGEL and the resources we provide to them, are the students who do well in the course.</t>
  </si>
  <si>
    <t xml:space="preserve">Simple Gradebook, easy to follow.</t>
  </si>
  <si>
    <t xml:space="preserve">The ability to post documents that only the students can see.</t>
  </si>
  <si>
    <t xml:space="preserve">So far, Angel has been an easy platform to learn to use as an instructor.</t>
  </si>
  <si>
    <t xml:space="preserve">Sicco Rood - the best-ever faculty support person, no kidding
Being able to use student view</t>
  </si>
  <si>
    <t xml:space="preserve">1) I like having a common place to share materials with students.
2) I like being able to merge class sections into a single "course" on ANGEL, so that 1) all sections receive the same material; and 2) I can send emails to all the students in the course sections at one time.
3) I like being able to track which students have looked at what material in the Lessons section.</t>
  </si>
  <si>
    <t xml:space="preserve">I can subscribe to discussion boards and get email updates when students make posts (making it easy to see what's going on from my phone when I'm away from the internet). Also, once a user is in the system, it's generally pretty usable as long as use is limited to discussion boards and accessing instructor file storage.</t>
  </si>
  <si>
    <t xml:space="preserve">I use Angel to give regular quizzes on each chapter in the textbook. It is a way to motivate students to keep up with the readings. These quizzes count for 60% of their grade and are pretty easy, so it is also a good way to bulk up the grade distribution without using class time and without creating too much test anxiety.
I also use Angel to show students how many points they have earned for each grade component.</t>
  </si>
  <si>
    <t xml:space="preserve">Assessments, drop boxes, discussion board</t>
  </si>
  <si>
    <t xml:space="preserve">Posting of lecture notes; ability to write, post, score and provide on-line exams; options for posting different types of articles, lecture notes, links, etc.; interface with zzusis (most of the time!); storage of course materials from one semester to next; have had very few complaints from students (!);</t>
  </si>
  <si>
    <t xml:space="preserve">I find it user friendly in general.
I like that it is easy to upload materials to the lesson site</t>
  </si>
  <si>
    <t xml:space="preserve">easy to follow. Good instructions.</t>
  </si>
  <si>
    <t xml:space="preserve">Downloading and uploading grades.</t>
  </si>
  <si>
    <t xml:space="preserve">Organization of material.  Access and interface with Collaborate.  Multiplatfrom nature</t>
  </si>
  <si>
    <t xml:space="preserve">communication with students, delivery system for syllabus and assignments.</t>
  </si>
  <si>
    <t xml:space="preserve">The gradebook seems to be a well organized and easy enough to use.  Being able to upload multiple types of documents and have them show up in the window is also nice.  Having the complete package of calendar, gradebook, lessons, etc integrated and working in one place is good as well as having most instructors using a centralized place so students become familiar with navigating only one product.</t>
  </si>
  <si>
    <t xml:space="preserve">The ease of uploading course documents</t>
  </si>
  <si>
    <t xml:space="preserve">ability to e-maill all students</t>
  </si>
  <si>
    <t xml:space="preserve">Very, very little. Dropbox functionality is helpful. It would be nice if it could somehow interface with the real Dropbox website.</t>
  </si>
  <si>
    <t xml:space="preserve">I know how to use it, and after several years I am used to it.  It is very efficient and handles all my needs (file uploading, grading, rosters, websites, calendar, email).</t>
  </si>
  <si>
    <t xml:space="preserve">I'm used to it</t>
  </si>
  <si>
    <t xml:space="preserve">The only features that work well are the threaded discussion and file uploading functions. Everything else is far too complicated to set up and too restrictive for students to use.</t>
  </si>
  <si>
    <t xml:space="preserve">*easily posting copyright protected material to the students
*providing digital content easily (PDFs, web links mostly)
*ability to update material anytime
*contacting students easily by e-mail (but see below)</t>
  </si>
  <si>
    <t xml:space="preserve">Ease of use.</t>
  </si>
  <si>
    <t xml:space="preserve">Grading Scale</t>
  </si>
  <si>
    <t xml:space="preserve">Dropbox and discussion board.</t>
  </si>
  <si>
    <t xml:space="preserve">Bulk upload of grades though grade.htm file that comes with the Dropbox_date.zip file while downloading the student submissions for grading.</t>
  </si>
  <si>
    <t xml:space="preserve">Gradebook.  Ability to load documents into individual folders for student readings, study guides, etc.</t>
  </si>
  <si>
    <t xml:space="preserve">Having a place for students to have easy access to assigned materials and handouts.</t>
  </si>
  <si>
    <t xml:space="preserve">- The Discussion forums.
- One place to do several tasks (but not all!)</t>
  </si>
  <si>
    <t xml:space="preserve">being able to post documents for students to download.</t>
  </si>
  <si>
    <t xml:space="preserve">None. It is unintuitive and byzantine.</t>
  </si>
  <si>
    <t xml:space="preserve">Content Part</t>
  </si>
  <si>
    <t xml:space="preserve">Relatively easy to post announcements and upload things to the lessons tab</t>
  </si>
  <si>
    <t xml:space="preserve">I like that all of my classes have their syllabus, homework, calendar, discussions, and other important documents in one easy-to-access space.</t>
  </si>
  <si>
    <t xml:space="preserve">I like that many functions are available in one place (email, gradebook, assignments, discussion boards, etc.).  I also like that multiple classes are available with one login.</t>
  </si>
  <si>
    <t xml:space="preserve">communications with students
allows first draft of course site without access until it is ready to go</t>
  </si>
  <si>
    <t xml:space="preserve">Announcements, posting documents, discussion forums</t>
  </si>
  <si>
    <t xml:space="preserve">Being able to post course materials for my students.  This is especially useful for grad class readings and the like</t>
  </si>
  <si>
    <t xml:space="preserve">I like that it gives the instructors a standardized place to put all of their handouts, assignments, etc. It makes it more convenient than having to remember and/or find a bunch of different class websites to get material. I also like that I can keep track of my grade (assuming the instructor is using that feature) throughout the semester without having to go out of my way to go to the instructor's office to see how I'm doing.</t>
  </si>
  <si>
    <t xml:space="preserve">Design, Navigation, Ease of Use, Elluminate</t>
  </si>
  <si>
    <t xml:space="preserve">I like that we can have different types of things addedd, assignments, lectures, readings ext</t>
  </si>
  <si>
    <t xml:space="preserve">Emailing the entire class is quick &amp; easy. Being able to display grades is also very useful.</t>
  </si>
  <si>
    <t xml:space="preserve">Able to post lectures and other class material.</t>
  </si>
  <si>
    <t xml:space="preserve">Helps to manage class-related activities such as submission and return of assignments and provides a way to securely report grades.</t>
  </si>
  <si>
    <t xml:space="preserve">Provides a platform for courses that is more useful than designing our own web pages</t>
  </si>
  <si>
    <t xml:space="preserve">1. All the students know how to use it. 
2. Since it's been around for a while, I can usually Google a problem and get an answer if Angel is acting up. (The Help feature usually doesn't help much.) 
3. It's not very much more clunky than the old WebCT or Blackboard.</t>
  </si>
  <si>
    <t xml:space="preserve">students are familiar with it</t>
  </si>
  <si>
    <t xml:space="preserve">Consistency.</t>
  </si>
  <si>
    <t xml:space="preserve">Ease of navigation within a course portal. Grade reports are well formatted from the instructor view.</t>
  </si>
  <si>
    <t xml:space="preserve">I like that it's a one stop shop for my students, they can find all the information there, communicate with each other, and communicate with me.</t>
  </si>
  <si>
    <t xml:space="preserve">Ability to create folders, post documents, and make dropboxes.</t>
  </si>
  <si>
    <t xml:space="preserve">easy access, grade book posted according to regulations, easy upload of excel files of grades. Wide range of standard file formats accepted.</t>
  </si>
  <si>
    <t xml:space="preserve">First of all, I don't have any other LMS experience to compare it to. But I like being able to see when students last logged in, who has completed what, etc.</t>
  </si>
  <si>
    <t xml:space="preserve">Easy communication with students.
The ability to upload class documents that students can see.</t>
  </si>
  <si>
    <t xml:space="preserve">I like being able to have a centralized place to put information for my students. I like how easy it is to upload PowerPoints and other files. I am still learning how to use it so I don't have much more to offer at the moment.</t>
  </si>
  <si>
    <t xml:space="preserve">ease of communication with students
ability to organize materials
ease of uploading</t>
  </si>
  <si>
    <t xml:space="preserve">I can get documents to students without printing them.</t>
  </si>
  <si>
    <t xml:space="preserve">Ability to disseminate materials to the class, and for students to upload electronic files.</t>
  </si>
  <si>
    <t xml:space="preserve">The Gradebook is easy to use.</t>
  </si>
  <si>
    <t xml:space="preserve">All material related to courses could be found in Angel. We can communicate with classmates online. We get emails from the group.</t>
  </si>
  <si>
    <t xml:space="preserve">Easy to upload files.</t>
  </si>
  <si>
    <t xml:space="preserve">The gradebook, automation tools, regex support</t>
  </si>
  <si>
    <t xml:space="preserve">Discussion Boards
Assessments for quizzes &amp; exams
Easy way to make announcements &amp; send emails to the entire class
Dropboxes for digital submissions
Easy to construct gradebook and link it to the dropbox submissions.
I can easily post instructions and data for computer exercises
Integrates with Tegrity.</t>
  </si>
  <si>
    <t xml:space="preserve">Uploading notes and files.</t>
  </si>
  <si>
    <t xml:space="preserve">Convenient interface for file hosting between students, TAs and instructors.</t>
  </si>
  <si>
    <t xml:space="preserve">1. Ability to use gradebook function to upload entire CSV (comma separated value) file of grades, rather than individually loading grades
2. Being able to separate my class sections out into teams, which can then be 
3. contacted through group mail function
4. Drop box abilities for electronic assignment submissions</t>
  </si>
  <si>
    <t xml:space="preserve">Like the reports features</t>
  </si>
  <si>
    <t xml:space="preserve">It does the job its supposed to, but its hard to find a specific thing I like</t>
  </si>
  <si>
    <t xml:space="preserve">The easy access, and it's not a very confusing site to use.</t>
  </si>
  <si>
    <t xml:space="preserve">I like the ability to upload course materials, manage rosters and gradebooks, communicate with students.</t>
  </si>
  <si>
    <t xml:space="preserve">I like that I can get files easily. It is a good file sharing system.</t>
  </si>
  <si>
    <t xml:space="preserve">I like the ability to setup a wide variety of content, and have control over student access to the course documents.</t>
  </si>
  <si>
    <t xml:space="preserve">Dropbox function and that an instructor can 'send back' assignments through the system</t>
  </si>
  <si>
    <t xml:space="preserve">Discussions can be graded using a rubric.
Communication to students is fairly easy. I manage student requests through Angel.
I use discussions to enhance and further in-class discussion, and for students to ask questions through a "Questions for TA" forum.</t>
  </si>
  <si>
    <t xml:space="preserve">A place to share grades with students.  A place to share class materials.  A place to make class announcements.</t>
  </si>
  <si>
    <t xml:space="preserve">Roster, email capabilities, discussion forum capabilities</t>
  </si>
  <si>
    <t xml:space="preserve">I don't like angel</t>
  </si>
  <si>
    <t xml:space="preserve">Everything do not replace</t>
  </si>
  <si>
    <t xml:space="preserve">The gradebook seems to work well.</t>
  </si>
  <si>
    <t xml:space="preserve">I like that it does have a lot of options for different modules within the Lessons tab.  Also, the ability to manipulate the grade book is nice.</t>
  </si>
  <si>
    <t xml:space="preserve">Easy to navigate, copy courses fromone semester ot the next, upload documents</t>
  </si>
  <si>
    <t xml:space="preserve">Very Little. I only use it to post grades and scores</t>
  </si>
  <si>
    <t xml:space="preserve">easy to use, straightforward interface</t>
  </si>
  <si>
    <t xml:space="preserve">I can access it anywhere</t>
  </si>
  <si>
    <t xml:space="preserve">It works as a place to post practice tests and other notes, to make announcements, and to post grades.</t>
  </si>
  <si>
    <t xml:space="preserve">What features do you like LEAST about Angel?   Please be specific.</t>
  </si>
  <si>
    <t xml:space="preserve">The organization, the lack of ease of use, the lack of clear instructions, the lack of pretty much everything that I am used to in an elearning site.</t>
  </si>
  <si>
    <t xml:space="preserve">not easy to download student's essays into a simple file for printing
not being able to make simple edits to course material.  
problems with posting evaluations at the end of the course</t>
  </si>
  <si>
    <t xml:space="preserve">Angel provides too many back doors allowing students to see lessons or grades they should not see. If there was just one way to access settings for a particular lesson or folder of lessons, it would be easier to control access. For example, the students were able to view grades we did not wish them to view despite multiple attempts by the Angel technical support help.</t>
  </si>
  <si>
    <t xml:space="preserve">I hate the way the discussion boards work</t>
  </si>
  <si>
    <t xml:space="preserve">The wonkiness of setting test features- re-takes require a lot of attention to detail, and the form fields are not intuitive. Often they do not work, even with review from WSU Online's tech wizards...</t>
  </si>
  <si>
    <t xml:space="preserve">the grading features.</t>
  </si>
  <si>
    <t xml:space="preserve">email systems</t>
  </si>
  <si>
    <t xml:space="preserve">I am not sure about this</t>
  </si>
  <si>
    <t xml:space="preserve">The least attractive thing about ANGEL is probably that the sight can go down and leave students without access to lecture materials and grade reports.  On occasion the site has been known to not load properly or "kick" people off of a group or section.</t>
  </si>
  <si>
    <t xml:space="preserve">gradebook is fickle.  I have large sections and the gradebook seems to have issues every semester from not allowing us to enter multiple grades at a time to difficulty importing and exporting.</t>
  </si>
  <si>
    <t xml:space="preserve">At times it is "glitchy". For example, I have not been able to send announcements/emails for days now, and tech support hasn't been able to figure out why.</t>
  </si>
  <si>
    <t xml:space="preserve">The chatting on the Angel is kind not that perfect.</t>
  </si>
  <si>
    <t xml:space="preserve">Too many folders- takes 20 clicks to get to some documents.</t>
  </si>
  <si>
    <t xml:space="preserve">Cerain things that should be improved:
 1) There should be a human being easily available we need help. It's hard to get someone on the  phone for help. 
 2) Posting midterm and final grades is very confusing. There must be an easier and better way to do it.       
 3) Posting grade on the grade books can also be improved.
 .</t>
  </si>
  <si>
    <t xml:space="preserve">Almost everything else</t>
  </si>
  <si>
    <t xml:space="preserve">The grading system is really difficult to use and not very intuitive.  For instance, it's really hard to remeber which path to follow to set grades for weighted vs raw score.  This is a pretty simple thing and ANGEL makes it overly difficult by naming the sections with vague or counterintuitive labels.  Setting up the grade book should be much easier than it is.</t>
  </si>
  <si>
    <t xml:space="preserve">I don't like how unreliable the site can be, especially when important assignments require you to get information off of the website.</t>
  </si>
  <si>
    <t xml:space="preserve">Slow, sometimes fails to open posted documents</t>
  </si>
  <si>
    <t xml:space="preserve">I with it was more compatible with Apple products.</t>
  </si>
  <si>
    <t xml:space="preserve">It is very slow to respond. It is cumbersome, needs many settings for discussion assignments large enrollment classes. The grading rubric use is ridiculously complicated. The grade book setup is also inflexible</t>
  </si>
  <si>
    <t xml:space="preserve">Moving from field to field on a page. Pressing Enter doesn't work.
The repeated warnings about unsaved changes being lost, when no changes have been made.</t>
  </si>
  <si>
    <t xml:space="preserve">It doesn't have our assignment due date, my other school had email and classes first hint when you log in. Simple</t>
  </si>
  <si>
    <t xml:space="preserve">Would like to see grades in one place</t>
  </si>
  <si>
    <t xml:space="preserve">It can be difficult to navigate in general. It would be nice if it could be more mobile device- friendly. An app would be even better! I don't like the grade report function. It would be better to have all grades in one place without have to run individual reports for each coarse. Also, I would like to see discussion board updates/added comments on the student home page. An option to stay "logged in" would add convenience.</t>
  </si>
  <si>
    <t xml:space="preserve">There are too many options for menus. The only thing the staff uses it for is to post class documents. I think that should be more reachable from the home page of the class. In addition - seeing your grades for each individual assignment is pretty hard to find, and not user friendly at all. Altogether I think angel is too complicated and differentiated for what we students actually use it for.</t>
  </si>
  <si>
    <t xml:space="preserve">There are too many features included by default.  I'd like to be able to simplify for my courses more easily and thoroughly.</t>
  </si>
  <si>
    <t xml:space="preserve">I can't make changes to it on my own, as many as I would like to</t>
  </si>
  <si>
    <t xml:space="preserve">None.</t>
  </si>
  <si>
    <t xml:space="preserve">I am just learning how to use it and enabling it is not all that straight forward. In fact, I have to go in today and figure out how to do that.</t>
  </si>
  <si>
    <t xml:space="preserve">The appearance of the webpages needs to be improved. Especially, some of the features are not user-friendly.</t>
  </si>
  <si>
    <t xml:space="preserve">No "dashboard" information such as that on Blackboard.</t>
  </si>
  <si>
    <t xml:space="preserve">grade book is not easy to secure
there are multiple ways to do many tasks, creating confusion and un-needed redundancy</t>
  </si>
  <si>
    <t xml:space="preserve">Everything.  It's not intuitive for users.  It's hard to know how to setup assignments and include Attachments like PDFs.  That's a non existent feature.  Sit down with some professors and do a proper job of creating something useful.  Angel is Complete crap.  You should be ashamed of yourselves for pushing this on students and professors.</t>
  </si>
  <si>
    <t xml:space="preserve">Lack of functions on ipad and all mobile devices.</t>
  </si>
  <si>
    <t xml:space="preserve">When copying and pasting, have to reformat anytime posts are pasted. This takes longer to post.</t>
  </si>
  <si>
    <t xml:space="preserve">- no batch uploading of files
- uploading is a BIG mess, big jumble of files, in no order (and cannot be ordered)
A good system should focus on user tasks - "I want to..." - often hard to find stuff.</t>
  </si>
  <si>
    <t xml:space="preserve">Not being able to access files after the end of semester.</t>
  </si>
  <si>
    <t xml:space="preserve">That I can't rearrange files--put in folders after content has been added
Its online discussion features suck--like the free online piazza much better
that I can't combine sections for my courses on my own</t>
  </si>
  <si>
    <t xml:space="preserve">message box since i don't know how to send a message to a single student.</t>
  </si>
  <si>
    <t xml:space="preserve">So many different roads to the same goal; navigability is undesirable.</t>
  </si>
  <si>
    <t xml:space="preserve">Unreliable.  Sometimes, things do not upload, etc.</t>
  </si>
  <si>
    <t xml:space="preserve">forum features</t>
  </si>
  <si>
    <t xml:space="preserve">not all my classes are on it</t>
  </si>
  <si>
    <t xml:space="preserve">It does not support all of the file types that I were using for my class.</t>
  </si>
  <si>
    <t xml:space="preserve">Disscussion boards get cluttered in large classes to where you can't find post that are actually meaningful. Copy and paste function for discussion boards always have formatting issues when trying to paste from Microsoft Word documents.</t>
  </si>
  <si>
    <t xml:space="preserve">When I started using it, I found it to be challenging and not very intuitive.  
I wish I could reply from my WSU email to emails or messages I get through Angel.
I wish it didn't list all the past classes I have taught in the same area and when I go to type an email all of those classes come up.  
I wish I could view who has seen my posts on discussion boards, if the discussion boards were set up similar to facebook that would be amazing!</t>
  </si>
  <si>
    <t xml:space="preserve">Interface is awkward and redundant.</t>
  </si>
  <si>
    <t xml:space="preserve">need to use keyboard commands to copy, cut, paste, etc</t>
  </si>
  <si>
    <t xml:space="preserve">Everything, it is really inconsistent, both teachers and students have trouble using this program and creates frustration for both parties</t>
  </si>
  <si>
    <t xml:space="preserve">The way every teacher customizes the site to suit them leaving us to translate every page and try to cipher my teachers thinking on organization.</t>
  </si>
  <si>
    <t xml:space="preserve">The email feature is awful.</t>
  </si>
  <si>
    <t xml:space="preserve">Has been little or no training available. There appear to be alot of capbilities I'm not using that are going to waste.</t>
  </si>
  <si>
    <t xml:space="preserve">I would like the roster to be on one page.  Maybe I just don't know how to do that.  I would like the ability to add email addresses for students. Sometimes there are issues with the wsu.emails and students give me an optional email, but I can't add it to the course space.</t>
  </si>
  <si>
    <t xml:space="preserve">grade uploading is a huge pain- it should be tied to their student ID number at least</t>
  </si>
  <si>
    <t xml:space="preserve">Organization of certain features, specifically the messaging feature.</t>
  </si>
  <si>
    <t xml:space="preserve">I don't actually have any. I just not familiar with other features.</t>
  </si>
  <si>
    <t xml:space="preserve">The things I like least about Angel are the features that the program is currently not able to do. Angel makes it too complicated to transfer the graded paper grade to the grade book. For instance, I have to selection an option when grading papers that enables the grade to be automatically inputted into the grade book. Typically, the option I select is the last grade entry, but that in itself creates conflict because I want the first grade entry to be the grade inputted into the grade book. There is a need to facilitate the capability to use videos in angel.</t>
  </si>
  <si>
    <t xml:space="preserve">Merging different sections
enabling each section; if the course if offered it should be enabled
uploading scores</t>
  </si>
  <si>
    <t xml:space="preserve">Dealing with and loading class material.
Absolutely convoluted. I should be able to simply upload MS office files.
Takes an inordinate amount of time for me to edit, revise, modify course material.</t>
  </si>
  <si>
    <t xml:space="preserve">Cannot upload video;
Cannot link directly to YouTube videos
Grading is slowed down by the time it takes to re-render a page after grading
Uploading files to dropbox is not straightforward; too many steps
Assignment program for making on-line tests is not very efficient; set-up for certain types of questions is without adequate documentation
Downloading multiple submissions to drop box does not organize file order by last name (rather, files are named by first name-last name, rather than last name-first name)
Cannot add names to email if the person is not registered for the class; sometimes one faculty member may want to include other faculty in an email sent to registered users.</t>
  </si>
  <si>
    <t xml:space="preserve">Messaging.</t>
  </si>
  <si>
    <t xml:space="preserve">The messaging features are confusing.</t>
  </si>
  <si>
    <t xml:space="preserve">N/A</t>
  </si>
  <si>
    <t xml:space="preserve">I do not like how user friendly Angel is. I feel that having tabs rather than drop down menues would be easier. Also, the user ability of students when adding attachments is difficult for students. I do not like the way in which videos are uploaded and meshed. It would be easier to have a tab that allows access to youtube or other video sights within Angel.</t>
  </si>
  <si>
    <t xml:space="preserve">The gradebook feature is confusing and, in my experience, seems not to be completely accurate.</t>
  </si>
  <si>
    <t xml:space="preserve">It is slow, slightly complicated to use, uneffiecent, sometimes wont load</t>
  </si>
  <si>
    <t xml:space="preserve">Angel is not the most intuitive system - not very user friendly.  
The fact that on the Home page, I cannot delete the course spaces that I am not using in any given semester.
That when I set up things in Angel they don't always work.  Ex: for grades to automatically go into the gradebook - does not always work.</t>
  </si>
  <si>
    <t xml:space="preserve">It is difficult to change specific details about the files/forums that you want to feature. For example, after a discussion forum I want students to still be able to view the discussion but not be able to make any more posts. There is an option for this in the settings menu but my students still cannot view it without opening it for more posts.</t>
  </si>
  <si>
    <t xml:space="preserve">The UI. It is very cumbersome and not particularly user friendly</t>
  </si>
  <si>
    <t xml:space="preserve">Difficult to import grades and set up gradebook. Most importantly, undergraduate TAs should be able to gain access to Angel in order to grade papers electronically instead of wasting hundreds of pieces of paper.</t>
  </si>
  <si>
    <t xml:space="preserve">Teacher who dont use it.</t>
  </si>
  <si>
    <t xml:space="preserve">How pages go inactive if you open multiple tabs, that you can only work within one course space at a time. Does not give you a list of assignments due for all classes, or even individual classes.</t>
  </si>
  <si>
    <t xml:space="preserve">Managing grades this semester has been a horrible mess. My TAs have been entering students' grades on Angel, and I can only see them. I cannot see some of the others, and my students cannot see grades that I and the TAs can see. It does not work.
I resent the slow response of Angel.
I don't like working to put something up on Angel, and then the only product I have for my labor is a view of an Angle web page. I would like something more like a web page publishing system, that gives me HTML files that are separate from the system, and I can use anywhere, and modify directly.</t>
  </si>
  <si>
    <t xml:space="preserve">The interface is not intuative.  It would be nice if the gradebook could be uploaded to zzusis directly.</t>
  </si>
  <si>
    <t xml:space="preserve">1. Grading system: Conversion of percentage versus points becomes complex. Please simplify it by giving choice/freedom to instructors.
2. Please simplify importing grades simpler. Most of the times it just rejects without telling what to change or where mistakes are. Please include this feature where it shows what 'data fields' or codes to correct</t>
  </si>
  <si>
    <t xml:space="preserve">Sending messages, my students complain that they receive 3-4 emails when I just send one message. In addition, the message system program is difficult to follow.</t>
  </si>
  <si>
    <t xml:space="preserve">The date is always wrong for Angel. Also, it does seem to be down quite a bit. This interfered with a class I had, where it was no accessible for 3 or so days.
The inability to edit posts on the message board. Sometimes you accidentally submit something, and you can't go back and edit or delete a post.
It's also a bit confusing to find things. IM is on one menu on the side, while mail is available only if you select one of the tabs at the top. Things aren't organized as well as they could be. And there's too many menus. While I like things being accessible, having tabs at the top, buttons on the left side of the screen, a user on the right side of the screen, along with the options under the map pane - it's a bit much.</t>
  </si>
  <si>
    <t xml:space="preserve">Not all instructed use it.</t>
  </si>
  <si>
    <t xml:space="preserve">difficulty with giving feedback on assignments prefer to print out assignments and give feedback within the paper.
difficulty creating grading  rubrics (this is probably operator issues) 
May interfere with actual class attendance</t>
  </si>
  <si>
    <t xml:space="preserve">Old 90s layout</t>
  </si>
  <si>
    <t xml:space="preserve">VoiceThread. Students had a very hard time learning how to use it.</t>
  </si>
  <si>
    <t xml:space="preserve">Email interface is really bad.</t>
  </si>
  <si>
    <t xml:space="preserve">There are some things that I don't use, like the gradebook feature. I cannot say that I don't like this feature, I simply don't use it.</t>
  </si>
  <si>
    <t xml:space="preserve">Hard to export data. Goofy error message (it asks for permission every time I try to move away from the mailbox tab). Some buggy stuff with displaying embedded weblinks. An extra redirect from a "folder" in lessons to the actual download (I'd like to be able to just right click save-as on a bunch of stuff in succession rather than having to go to that intermediate page for every one of them).</t>
  </si>
  <si>
    <t xml:space="preserve">It no longer shows up on zzusis, so you have to access it separately.  You can't have all class pages open at once - you have to reactivate each time. The interface isn't very user friendly - programs like Dashboard and Blackboard are very easy to use, while Angel hides features that should be easy to access.</t>
  </si>
  <si>
    <t xml:space="preserve">Navigation</t>
  </si>
  <si>
    <t xml:space="preserve">It doesn't load well on mobile devices. No standardized way to see what your current grade for a class is, sometimes its points, other times is a percentage.</t>
  </si>
  <si>
    <t xml:space="preserve">It can be time consuming - for instance, I often divide my class into discussion groups but I change them on a regular basis so they can be challenged by interacting with new people. This means that I have to make new discussion boards with distinct settings every single time.</t>
  </si>
  <si>
    <t xml:space="preserve">It is cumbersome, difficult and not self explanatory. The so called HELP on this just sends you to a website (which is not clear) and they do not help at all.</t>
  </si>
  <si>
    <t xml:space="preserve">I'm not very familiar with it.</t>
  </si>
  <si>
    <t xml:space="preserve">Letter Styles
Email features
User-friendliness
Platform design</t>
  </si>
  <si>
    <t xml:space="preserve">Visual layout fairly "crazy" not brain appealing.</t>
  </si>
  <si>
    <t xml:space="preserve">Too many ways to access the same lessons</t>
  </si>
  <si>
    <t xml:space="preserve">Not user-friendly</t>
  </si>
  <si>
    <t xml:space="preserve">importing grade file
can't move content from one folder to another, have to delete and re-upload</t>
  </si>
  <si>
    <t xml:space="preserve">I'm never sure about the Announcements and also communication. How to send an email to all students? Never figured that out. And sometimes when I make an announcement, it's not clearly visible.</t>
  </si>
  <si>
    <t xml:space="preserve">Not much</t>
  </si>
  <si>
    <t xml:space="preserve">Time consuming process for uploading files</t>
  </si>
  <si>
    <t xml:space="preserve">I do not like that I cannot put assignments on a calendar so that it would automatically remind students when as assignment is coming due.</t>
  </si>
  <si>
    <t xml:space="preserve">not saving password any more!!!!!!!!!!!!!!!!!!!!!!!!!!!!!!!!!!!!!!!!!!!!!!!</t>
  </si>
  <si>
    <t xml:space="preserve">steep learning curve
limited personalization of course page
I had problems adding links to external files and documents.  My solution was to upload files into Angel which can be inconvenient because I have to maintain 2 sets of files.</t>
  </si>
  <si>
    <t xml:space="preserve">just isn't very user friendly. There are always problems with the interface between what I see/post and what students see. I have trouble uploading some things.</t>
  </si>
  <si>
    <t xml:space="preserve">I don't like all the tabs being used in different ways by each teacher.  There should be main tabs such as: Assignment, Discussion Forum, Required Reading, etc.</t>
  </si>
  <si>
    <t xml:space="preserve">Could be a little more organized</t>
  </si>
  <si>
    <t xml:space="preserve">Where you find certain features and posting of information was designed by a computer science person not an educator.</t>
  </si>
  <si>
    <t xml:space="preserve">See above.
Also it is not set up so that I can write interactive lessons that move people from one spot to the next. I have used Front Page in  the past for the platform and made some really interactive sessions that link from one concept to another without the students having to click to move everything. There are programs on the market that businesses use that work great for this as they use it for training etc.....</t>
  </si>
  <si>
    <t xml:space="preserve">Sometimes the files I upload seem to become a bit less clear once uploaded. I'm not sure if this has to do with the scanner I use to create pdf versions before uploading.</t>
  </si>
  <si>
    <t xml:space="preserve">-none, it's great</t>
  </si>
  <si>
    <t xml:space="preserve">My main complaint is the lack of easy editing of the course spaces. I also think it would be nice if it had an easy and customizable comment feature in the assignments area.</t>
  </si>
  <si>
    <t xml:space="preserve">The gradebook is not user-friendly. It is frustrating that I cannot view all my students' grades at once without advancing to the next page. Additionally, having to enter grades for one assignment at a time and save at the bottom of the page, before I can advance to the next page of names seems very inefficient. The instructor's names also appear, sometimes leading me to mistakenly enter a grade for them and get out of order. A simple spreadsheet with all the students in my section and the ability to enter all of their grades either one-by-one or by copy and pasting from Excel would save me a lot of time.</t>
  </si>
  <si>
    <t xml:space="preserve">sometimes you have to go back and forth between screens instead of just taking care of your business on the same page like when you're reviewing: messages.</t>
  </si>
  <si>
    <t xml:space="preserve">hard to put a link to a website, I still haven't figured out how to make that work</t>
  </si>
  <si>
    <t xml:space="preserve">It is cumbersome, complicated, and outdated.  The file system can be very complex, and faculty do not seem to be trained on it or know how to use it well.</t>
  </si>
  <si>
    <t xml:space="preserve">Formatting . . . often you have to scroll right or down to see the "save" or other button to activate a command.</t>
  </si>
  <si>
    <t xml:space="preserve">difficult to get photos &amp; formatting questions</t>
  </si>
  <si>
    <t xml:space="preserve">messy, no way (that i found) to find an email you sent through angel unless you cc yourself</t>
  </si>
  <si>
    <t xml:space="preserve">Glitches, bugs.</t>
  </si>
  <si>
    <t xml:space="preserve">Its not intuitive.  I have had difficulties with pulling assessment pools over to other sections, and creating special circumstances for individuals when taking online examinations.  Last year advanced settings had to be created using eastern time zones.  This year that seems incorrect (I am still not sure on that?)</t>
  </si>
  <si>
    <t xml:space="preserve">1) There is very little about Angel that I do not like.  There are a few features, such as test banks, that I do not use, but there are probably many others that use them.
2) The one feature that is missing and that I would like to have is the ability to track when students access the Collaborate recordings of class sessions.  (Some students do not attend the live class session but will watch the recording later.  I have no way of knowing whether they actually accessed the recording of the class.)</t>
  </si>
  <si>
    <t xml:space="preserve">very hard to learn to use;
instructions posted on WSU web pages actually do not apply, except to Global Campus applications;
seems to be hostile to the most important browsers and platforms (e.g. Firefox; Mac OSX)</t>
  </si>
  <si>
    <t xml:space="preserve">I get logged out due to inactivity too quickly. For homework, I log onto Angel, download a PDF I have to read and when I go to type in any commentary or questions based on the reading, Angel already logged me off.</t>
  </si>
  <si>
    <t xml:space="preserve">Difficult to navigate.</t>
  </si>
  <si>
    <t xml:space="preserve">Angel was not easy to use. For instance, the exact assignment scores had to be entered multiples times in different places for grades to be calculated. It would be good to just enter them once and have them then appear the other places they needed to be. 
It was difficult to navigate the class lists/assingments submitted, when downloading and then uploading (returning) documents. With each individual, I had to the beginning page,and re-navigate my way through, no just clicking a 'back' button. The whole system just felt "clunky" and outdate and difficult to use. It made using a paper gradebook and paper-submitted assignment seem so easy, practical and nice (and this is from someone young who uses technology for most things). Electronically, it seemed a step back from using paper, not a step forward.</t>
  </si>
  <si>
    <t xml:space="preserve">Too many confusing settings. Quizzes and tests don't automatically go into gradebook. Unclear on whether Angel uses EST or PST.</t>
  </si>
  <si>
    <t xml:space="preserve">I've had problems being put into a class as admin.</t>
  </si>
  <si>
    <t xml:space="preserve">i don't like that each instructor has their class lay out different. it would be easier if the classes were by weeks. i don't like to see other people's groups-it is distracting and confusing because i dont know which group is mine</t>
  </si>
  <si>
    <t xml:space="preserve">The communication center is confusing.</t>
  </si>
  <si>
    <t xml:space="preserve">lacks flexibility in terms of awarding extra credit and the grading of essays and non multiple choice tests</t>
  </si>
  <si>
    <t xml:space="preserve">Relative to not having a method of connecting to students, Angel is helpful. However, in using other systems like Moodle and D2L, I think Angel lags behind. 
1) Having only 10MB limits my ability to post helpful documents throughout the semester.
2) There is not a lot of flexibility in adding lessons and files. It's not as user friendly in regards to re-ordering assignments.</t>
  </si>
  <si>
    <t xml:space="preserve">The layout is not streamlined its amatuerish</t>
  </si>
  <si>
    <t xml:space="preserve">Not being able to see everything when using my phone to check the readings.</t>
  </si>
  <si>
    <t xml:space="preserve">not being able to cut and paste documents within folders
inconsistent class labels
having to initiate access for students to access the content
confusing import feature
the email system--can't put in email addresses directly, have to use the "To" feature, can "copy and paste", the spell check sucks</t>
  </si>
  <si>
    <t xml:space="preserve">Where to start? I really dislike the poor integration with zzusis. I have the grades in Angel, why should I re-type them in zzusis? Especially onerous for large classes (and it does not help that zzusis exports in one format, but imports in anoter). 
Angel has really poor file handling. It allows students to upload an unsupported file, but then does not allow them to download it. At some point, it allowed them to upload files with malformed names, then almost crashed the whole system when I tried to download the class submission. This is inexcusable in any modern IT system!
I also dislike the lack of an option to upload feedback for assignments. Again, angel has a good idea, but poor implementation. It allows me to download the contents of a dropbox, separated by user, has comment slots for each user, but does not allow annotated files to be uploaded. I do most of my commenting and annotation in student files, and cannot easily return electronic content to them.</t>
  </si>
  <si>
    <t xml:space="preserve">Takes a while to figure out how to get from place to place. Also a bit too static - not visually appealing.</t>
  </si>
  <si>
    <t xml:space="preserve">Inability to prevent screen/image capture and export of data. Exam data shoudl be 100 percent secure. 
Inability to magnify and reduce image size in real time while taking the exam.
Inability to directly import DICOM images into the system</t>
  </si>
  <si>
    <t xml:space="preserve">Hard to remember how to get certain features working such as polls. Can't figure out how to reorganize documents in the lessons folder.</t>
  </si>
  <si>
    <t xml:space="preserve">My class is crossed listing. When I used angel to send a message to everyone, only part of students received it.</t>
  </si>
  <si>
    <t xml:space="preserve">Grading wizard does not appear again when the grade book has been set up.
I've also had trouble using different browsers.  That may be a browser issue but it would be nice if Angel worked across all browser platforms without glitches.</t>
  </si>
  <si>
    <t xml:space="preserve">Inbox Feature and Videos within Lessons</t>
  </si>
  <si>
    <t xml:space="preserve">I have a small netbook computer screen (1026x600), so sometimes the spacing of what's on the screen is awkward and/or squished.</t>
  </si>
  <si>
    <t xml:space="preserve">I am only managing a portion of the lab sections for a large introductory class as a TA, however I do not have access to the Angel lecture class site. I found the equivalent on-line student resource at University of Idaho (bblearn) to be more user-friendly and functional than the Angel set-up.</t>
  </si>
  <si>
    <t xml:space="preserve">I don't use any features other than using it to post files.  I am satisfied with it for that.</t>
  </si>
  <si>
    <t xml:space="preserve">The horrible implementation of the grade book -- both as a recording instrument for the instructor and as a tool for students to check on their grades.</t>
  </si>
  <si>
    <t xml:space="preserve">I completely dislike the fact that if I am teaching a course with multiple sections, I am unable to email the entire class, and instead have to go into each section individually.  There should be an option where I can contact EVERYONE in all sections.  Second, I definitely do not like having to constantly select the option of showing all of the students in my course.  I would prefer the default to be the entire class, rather than the first 25 students as it is pretty nonsensical.</t>
  </si>
  <si>
    <t xml:space="preserve">I don't know if this is still the case, but a few years ago, we tried to add an unofficial TA (i.e., not a student in the class, not on an official assistantship appointment) to the people who could view course materials, and that was not feasible.  It would be nice to have that capability.</t>
  </si>
  <si>
    <t xml:space="preserve">Difficult to update by the instructor</t>
  </si>
  <si>
    <t xml:space="preserve">Exam and test formats are useless for my needs.</t>
  </si>
  <si>
    <t xml:space="preserve">nothing</t>
  </si>
  <si>
    <t xml:space="preserve">it's complicated, and the tabs system is awful....</t>
  </si>
  <si>
    <t xml:space="preserve">All the information is spread out all over the place and it doesn't work sometimes.</t>
  </si>
  <si>
    <t xml:space="preserve">It would be nice to have the video right on the screen instead of having to use Blackboard also.  Additionally, there are a lot of features that are not necessary and take up room on the page like group chat rooms and things like that.</t>
  </si>
  <si>
    <t xml:space="preserve">The courses feature definitely. Because I could not put my Syllabus on it even though I am a TA.</t>
  </si>
  <si>
    <t xml:space="preserve">Angel seems to have serious issues with Google Chrome, such as not loading.  Internet Explorer works fine. Refreshing the page takes us back to the main page of Angel instead of refreshing just the page.  Copying and pasting from a word document does not work well (font, size, and formatting changed).</t>
  </si>
  <si>
    <t xml:space="preserve">I regularly use discussion forums and find the interface somewhat difficult.  I wish there were more options to customize the discussion forums.  Navigating between original threads and responses can be cumbersome.  Although the grading utility works, I wish there were a way to toggle between the grading view and the entire discussion thread.  There are a lot of features in Angel, which seem like fluff.  I wish more time were put into making the core components more user friendly and less time developing aspects that will never get used.</t>
  </si>
  <si>
    <t xml:space="preserve">Most</t>
  </si>
  <si>
    <t xml:space="preserve">I don't use a lot of special features - mostly just post items, so do not really have experience to make comments.</t>
  </si>
  <si>
    <t xml:space="preserve">Constantly being kicked off due to "time-out" situations while trying to do school work is probably not a feature, but definitely my least favorite part of it.</t>
  </si>
  <si>
    <t xml:space="preserve">Gradebook is clunky -- I don't remember the details, but I was unable to show grades in exactly the way I wanted to.</t>
  </si>
  <si>
    <t xml:space="preserve">Can't cut and paste text.</t>
  </si>
  <si>
    <t xml:space="preserve">It is incovenient for me to respond to emails from inside Angel. For that reason, I have email forwarded to my wsu email account and I respond from there to the students wsu email. That sometimes causes confusion with some students emailing me from Angel who think I have not responded to their messages.</t>
  </si>
  <si>
    <t xml:space="preserve">I don't like when my professors use multiple sites, i.e. blogs, their own website, etc., for the class. It makes it difficult sometimes because there are so many different places to check. The email feature has also been weird for me, I've never used it for fear that all my classmates will see my email.</t>
  </si>
  <si>
    <t xml:space="preserve">From a student standpoint I really like it, but I have heard many teachers complain that it isn't very compatible with other programs they try to use.</t>
  </si>
  <si>
    <t xml:space="preserve">There are so many links you must go through to find something simple.</t>
  </si>
  <si>
    <t xml:space="preserve">Gradebook set up (e.g., difficult/impossible to include extra credit assignments easily, or include required assignments/activities that are not worth points), student interaction options with gradebook (e.g., does not refresh/update automatically)
Dropbox issues with Mac documents 
Problems with different browsers (some things don't open in IE, other things won't show up in Firefox, etc)</t>
  </si>
  <si>
    <t xml:space="preserve">would like live chat feature.
must navigate to one place at a time (no multiple windows). Thus, when i want to look something up to respond to a student question, must leave one location to another and then navigate all the way back.</t>
  </si>
  <si>
    <t xml:space="preserve">Too early to tell.</t>
  </si>
  <si>
    <t xml:space="preserve">The automatic file opening feature. How it opens after the timer runs out. Not necessary and if you forget to put your mouse over it it opens automatically even when you didnt need it.</t>
  </si>
  <si>
    <t xml:space="preserve">gradebook is difficult to use</t>
  </si>
  <si>
    <t xml:space="preserve">Inability to properly display items when used on mobile devices such as iPhones, iPads, etc..</t>
  </si>
  <si>
    <t xml:space="preserve">1. The class roster DOES NOT MATCH the official university class roster found on zzusis. 
2. The Angel class roster does not include credits and teaching a variable credit class it is essential that I know how many credits each student has enrolled.
3. I have no record of midterm or final grades assigned.
4. Angel does not forwa4rd email messages to my account, I have to check Angel regularly to see if I have messages.
5. I am not aware of video training sessions online to become more adept at using Angel.</t>
  </si>
  <si>
    <t xml:space="preserve">Uploading/downloading grades
It takes about a trillion mouse clicks to do just about anything and if you inadvertently miss one of them nothing will work.
That for email to be functional, it can only occur within the course space.</t>
  </si>
  <si>
    <t xml:space="preserve">Interface. There are several limitations. Complex login/information screen. User friendliness.</t>
  </si>
  <si>
    <t xml:space="preserve">grade book is horrible</t>
  </si>
  <si>
    <t xml:space="preserve">Often there are glitches with the system. Ie. students cannot see their classes, portions of classes won't load, the turn in times are not always accurate, etc.</t>
  </si>
  <si>
    <t xml:space="preserve">Too often, I need to alert Michelle Eccles to do things like consolidate sections of a course into one section, or add a TA.</t>
  </si>
  <si>
    <t xml:space="preserve">I prefer direct personal communication via e-mail for individual communication.</t>
  </si>
  <si>
    <t xml:space="preserve">communication and mail functions are redundant</t>
  </si>
  <si>
    <t xml:space="preserve">inability to modify content easily</t>
  </si>
  <si>
    <t xml:space="preserve">poor and cumbersome user interface
dependence on Windows
bad design
unnecessary feedback (e.g. warnings about saving unchanged data)
bizarre download file naming conventions
"whiteboard" (eluminate) latency is so slow as to be unusable</t>
  </si>
  <si>
    <t xml:space="preserve">I answered this survey already, but as a new user, I now have more experience.  I do not like the email client as it is unformatted and does not allow for text wrapping.  So when you type an email it is hard to reread it for correctness, and when you receive the email in the WSU client, you have to use the scroll bars to see it all.</t>
  </si>
  <si>
    <t xml:space="preserve">Slow to switch between classes, slow to locate a student, difficult to transfer grades from Angel assignments directly to gradebook</t>
  </si>
  <si>
    <t xml:space="preserve">overly complicated, students sometimes complain about finding stuff, not clear students use it religiously.</t>
  </si>
  <si>
    <t xml:space="preserve">It only works sometimes.  If too many people get into a discussion board, it will kick members out.</t>
  </si>
  <si>
    <t xml:space="preserve">The grading part. The fact that I can not export data from an excel to Angel. It will save time if I can do that.</t>
  </si>
  <si>
    <t xml:space="preserve">It's Is slow and semi confusing</t>
  </si>
  <si>
    <t xml:space="preserve">While the search feature in "help" finds and narrows topics reasonably well, I wish that it were possible to print the detailed directions the feature locates.  Perhaps there is a print option, but it not obvious to at least one user.
Also, I would like to see a standards-based grade book added to the points-based and percentage options.</t>
  </si>
  <si>
    <t xml:space="preserve">Interface is not very kindful to user. Like the forum.</t>
  </si>
  <si>
    <t xml:space="preserve">Difficulty in quickly and efficiently uploading files.</t>
  </si>
  <si>
    <t xml:space="preserve">I dislike that the announcements are limited to a very few characters. The directions for using some of the features are not clear. The class looks stark... I would like to be able to add text and photos without them being hidden under a tab. I am unsure if Angel is ADA accessible for sight impaired folks.</t>
  </si>
  <si>
    <t xml:space="preserve">Learning the various features does not seem very intuitive...at last for me.  I have had issues with learning features and I have had difficulty finding anyone in the Tech Support areas to have patience with me and help me.  At one point, someone in Tech Support told me to call Admissions for advice.  I did and talked to a lady there who was fantastic!...and a huge help!  I do not remember her name, but she has been the only one I would say that I have encountered that has superior customer service skills and attitude.</t>
  </si>
  <si>
    <t xml:space="preserve">I am a new instructor this semester and have not yet become fully familiar with Angel.</t>
  </si>
  <si>
    <t xml:space="preserve">I do not enjoy that I cannot change the email that is on my Angel account</t>
  </si>
  <si>
    <t xml:space="preserve">Errors and confusion could happen sometimes.</t>
  </si>
  <si>
    <t xml:space="preserve">I wish that Angel could handle a variety of file formats--video files often become to big for Angel.</t>
  </si>
  <si>
    <t xml:space="preserve">Limited features - can't download a quiz I have created, difficult to share things with other instructors, can't link to Youtube pages. Can be difficult for the students to navigate and find things.</t>
  </si>
  <si>
    <t xml:space="preserve">Navigation between features is clumsy and un-intuitive.
Ways to limit the time period of posting, etc., are confusing.
There seem to be a lot of glitches such that students are unable to complete assignments.</t>
  </si>
  <si>
    <t xml:space="preserve">I'd like to be able to  comment on students' papers without downloading.  I know there is a way to provide a general comment for the student, but I teach composition and therefore need to be able to make line- (and sometimes word-) based comments.  It would be great to have a system where I wouldn't need to download the students' papers in order to make my comments.  I'd also like a system where students have the option of keeping an e-Portfolio for all of their classes, perhaps something that could feed into the Jr. Wrtiting Portfolio.  Right now, each class is controlled by the teacher.  It would be nice for the students to have a space they could control.
Also, I don't use the gradebook for everything, just a few assignments.  The gradebook needs to be flexible (as students freak out when I tell them, e.g., that the "33%" they might see just means that we've uploaded 33% of our materials to Angel--not that they have a 33% in the class).</t>
  </si>
  <si>
    <t xml:space="preserve">All features I have used are easy and functional.    No need to change it or add new features.   Perhaps that is why the competitor bought it......no need to change it.</t>
  </si>
  <si>
    <t xml:space="preserve">Difficulty to use
Non-intuitive interface</t>
  </si>
  <si>
    <t xml:space="preserve">the time stamp on drop boxes don't work. also, not great at syncing if you have a main lecture with discussion sections.</t>
  </si>
  <si>
    <t xml:space="preserve">Lack of Synchronization between sections.. 
THere are several options to enter grade , from manage option to gradebook or viewing the assignment in submission section and enter grade there. 
Sometimes grades entered in one way is not shown up in the list in other way options. 
THis means several options are not synchronized.
I think it needs more testing of lms.</t>
  </si>
  <si>
    <t xml:space="preserve">Angel is not very intuitive. It takes awhile to learn where to find certain information and I sometimes find it difficult to load some of the documents that I need for my classes.</t>
  </si>
  <si>
    <t xml:space="preserve">Grading system has a number of "bugs."</t>
  </si>
  <si>
    <t xml:space="preserve">Navigation is poor.  Takes too many clicks to get to common tasks.   No shortcuts. 
User interface is outdated.  Not customizable.  
Organization is not intuitive - need to navigate to mulptiple locations to get a complete picture.  
Mobile support is all but non-existant.  
Posting content and videos is burdensome.   I can post a video from my smartphone to the web with one click, but to post to Angel from a smartphone is not possible.</t>
  </si>
  <si>
    <t xml:space="preserve">Pretty much everything, to be blunt.</t>
  </si>
  <si>
    <t xml:space="preserve">It is clunky and made it undesirable to try and use many of the features.
It does not allow all types of files to be uploaded.
It requires a specific browser (Firefox) to run well.</t>
  </si>
  <si>
    <t xml:space="preserve">Unable to use Link option in Add Content in Lessons - it does not work in Angel. New links do not display.
Convoluted way to open the class. No meaningful support for Angel in WSU - I have to Google my questions and end up in other colleges that do a much better job in supporting Angel.</t>
  </si>
  <si>
    <t xml:space="preserve">I HATE that when writing anything in Angel if you start to write a word then delete part of it (say because you misspelled it) then finish it, when you do a spell check it views the two parts of the words as separate, so they both come up on the spellcheck. Because of this, the spell check is useless. 
I don't like that you can only grade (or view) by question on exams if they are short answer or essay. 
I think it could be easier to make assessments. For example, Angel is very picky about the formating when uploading questions. It's difficult to edit questions at times. You can't change the point value of multiple questions at once. You have to do it one at a time. 
I don't like that you can't write one announcement to all the classes at once.</t>
  </si>
  <si>
    <t xml:space="preserve">Can't just see your section. You have to see EVERYNES.</t>
  </si>
  <si>
    <t xml:space="preserve">too slow
grade book</t>
  </si>
  <si>
    <t xml:space="preserve">It is a big program.  Instructors like to mess around with it changing the layout and making it complicated for students.  All instructors should use it even if just for grades.  There should be a instructional course for all instructors to go though for it</t>
  </si>
  <si>
    <t xml:space="preserve">Sometimes tricky to understand and link assignment dropboxes to assignments in the gradebook
Sometimes tricky to navigate between pages, and students' individual grades
A ton of clicking to set deadlines, submission vs. access, linked to task, linked to gradebook, linked to...</t>
  </si>
  <si>
    <t xml:space="preserve">can't make spreadsheet from list of enrolled students; can't "rename" folders and files once installed so must delete and upload again (what a pain)</t>
  </si>
  <si>
    <t xml:space="preserve">You can't log into to more than one class at a time.
Sometimes you can only view one associated file at a time (like a pdf or word doc).
Grades and reports of grades are buried under lots of web pages (you have to click through an average of 4 pages just to view your most recent grades)
Overall Angel is a poor program and I hope WSU can find a better replacement, good luck.</t>
  </si>
  <si>
    <t xml:space="preserve">Setting up the grading system, especially extra pcredit points</t>
  </si>
  <si>
    <t xml:space="preserve">the grade import system is a little clunky, but having worked with excel import and export a fair bit,  I can't offer a better solution.</t>
  </si>
  <si>
    <t xml:space="preserve">It is clunky-there is no smooth transition from one feature to the next and reading the comment strings is antiquated.</t>
  </si>
  <si>
    <t xml:space="preserve">The grades, I find it a little confusing</t>
  </si>
  <si>
    <t xml:space="preserve">The functionality for on campus is limited - awkward to use tools like taking role. Can't craft lesson pages - just a repository, so not very effective for use in class.</t>
  </si>
  <si>
    <t xml:space="preserve">It is not intuitive to use. Setting up quizzes, questionaires, etc is still a chore for me.</t>
  </si>
  <si>
    <t xml:space="preserve">Nothing specific</t>
  </si>
  <si>
    <t xml:space="preserve">The homework that goes on it! Haha.</t>
  </si>
  <si>
    <t xml:space="preserve">little bit complex</t>
  </si>
  <si>
    <t xml:space="preserve">It is very disorganized and hard to read.</t>
  </si>
  <si>
    <t xml:space="preserve">nothing I can think of</t>
  </si>
  <si>
    <t xml:space="preserve">Too many useless features. Setting up a class is too complicated</t>
  </si>
  <si>
    <t xml:space="preserve">I like all features</t>
  </si>
  <si>
    <t xml:space="preserve">If students submit writing assignments on Angel I have to download each one to my computer individually, which takes forever; manually creating assignments for the gradebook is slow; Angel has problems all the time so students use it as an excuse for turning in assignments late</t>
  </si>
  <si>
    <t xml:space="preserve">I can't change my email address directly in Angel.
I don't like the syllabus generator.  I personally think it should be removed.  A Word template would be much easier to work with.
When I email through Angel, I have to add my own line ends or the text is hard for the reader to read.
It is very difficult to combine sections together into one.  Most of the instructors I work with have discontinued doing so.</t>
  </si>
  <si>
    <t xml:space="preserve">Seems a bit cumbersome.  You can't drag items, you have to go through different steps to find the materials you need (e.g., import an item from another course).</t>
  </si>
  <si>
    <t xml:space="preserve">Can't seem to find tutorials to help me with things like creating exams.</t>
  </si>
  <si>
    <t xml:space="preserve">Clunky messaging
Difficulty in pasting in copied material</t>
  </si>
  <si>
    <t xml:space="preserve">I with there was a better app for smart phones or iPads. You can access Angel through the Blackboard app but you have to long in everytime. I wished it kept you logged in longer.</t>
  </si>
  <si>
    <t xml:space="preserve">You can't export Names or grades to Excel and vice versa.  Viewing pdfs can take a very long time to load.  It can be difficult to find certain setting because they get buried in multiple levels of files.</t>
  </si>
  <si>
    <t xml:space="preserve">Assessment format limitations; multiple-choice quiz limitations; Map Quiz inability. Gradebook connection to graded assignments has to be done "by hand".</t>
  </si>
  <si>
    <t xml:space="preserve">Extremely cumbersome to use, but better than ZZUSIS</t>
  </si>
  <si>
    <t xml:space="preserve">When though it is detailed, class roster cannot be exported correctly into excel, and cannot make simple adjustments. Furthermore, the sections which students registered in does not show in the roster. The communication tab does not work properly and is slow in preparing a message, since adding recipients is another menu to work through. Also, uploading files other than word or pdf is challenging, which makes it more time-wasting to work around.</t>
  </si>
  <si>
    <t xml:space="preserve">Everything, try blackboard!</t>
  </si>
  <si>
    <t xml:space="preserve">it is all right</t>
  </si>
  <si>
    <t xml:space="preserve">The tabs are poorly named, so it is really difficult to find what I am looking for sometimes. Also, why can't my grades be automatically refreshed?</t>
  </si>
  <si>
    <t xml:space="preserve">Messaging system is cumbersome; would rather be able to send mass emails through Microsoft Outlook. Have been unable to move documents to a folder on the lessons tab after they have been uploaded to that tab.</t>
  </si>
  <si>
    <t xml:space="preserve">Inability to divide conjoined courses into an undergraduate section and a graduate section, especially across campuses.</t>
  </si>
  <si>
    <t xml:space="preserve">I don't really use the e-mail communication system or the report feature.</t>
  </si>
  <si>
    <t xml:space="preserve">Sometimes quizzes can be confusing.</t>
  </si>
  <si>
    <t xml:space="preserve">Entering grades one at a time</t>
  </si>
  <si>
    <t xml:space="preserve">Grading,
It doesn't allow me to give the same grade for multiple students at the same time.
And It keeps getting you back to the first page of student list when done with grading for each student.</t>
  </si>
  <si>
    <t xml:space="preserve">The inability to download files or view files easily, the fact that you must login numerous times, confusing mailing systems,</t>
  </si>
  <si>
    <t xml:space="preserve">No students utilize the communications function</t>
  </si>
  <si>
    <t xml:space="preserve">Importing and entering grades. The grade management system is tedious when there are a lot of assignments to enter.</t>
  </si>
  <si>
    <t xml:space="preserve">Seems like Angel sometimes has a mind of its own when calculating scores and in dealing with extra credit.
Must refresh to get most current info - would like automatic refresh</t>
  </si>
  <si>
    <t xml:space="preserve">The learning curve for this product is so steep that I have abandoned many features.  In particular, I do not use the rubrics, the gradebook, or any of the grading features.  I just upload and download.</t>
  </si>
  <si>
    <t xml:space="preserve">NOT ACCESSIBLE to students with disabilities (needing voice, Braille, etc). 
It's clunky for grading online.</t>
  </si>
  <si>
    <t xml:space="preserve">It never works properly, its almost always slow, its confusing, and not user friendly. Most of my professors don't like it so they use there own web sites  but there T.A.'s still use angel so i literally have to go to 6 different web pages to get information on my classes and look at grades.</t>
  </si>
  <si>
    <t xml:space="preserve">Difficult to make changes in course content without additional technical expertise and training.</t>
  </si>
  <si>
    <t xml:space="preserve">SLOW SLOW SLOW
More easily embed external videos
Blackboard is much better</t>
  </si>
  <si>
    <t xml:space="preserve">I hate how horrible the email system is set up. The text box is extremely awkward, and I'd rather have it not open a new window just to send an email. 
I hate how the home page doesn't remember that I don't want to see the public announcements widget.
I hate how when I grade assignments, it takes me back to the top of the list every time I'm finished grading one OR how I want to see all 75 of the assignments at once, but when I go back after grading, it's back to displaying 25 at a time.</t>
  </si>
  <si>
    <t xml:space="preserve">Design</t>
  </si>
  <si>
    <t xml:space="preserve">How often it crashes.</t>
  </si>
  <si>
    <t xml:space="preserve">It is slow and clunky. It is not always intuitive. It is combersome to upload files, record grades, and other course related management issues. Ever heard of Amazon.com? It should be that easy. If it isn't do not purchase the platform!</t>
  </si>
  <si>
    <t xml:space="preserve">Few interactive tools. Poor communication tools. Nothing is intuitive.</t>
  </si>
  <si>
    <t xml:space="preserve">Layout management of webpages</t>
  </si>
  <si>
    <t xml:space="preserve">I hate when it changes to some other platform.</t>
  </si>
  <si>
    <t xml:space="preserve">Home screen has tons of information I don't look at. Perhaps I could edit this myself, but the UI is not very intuitive to me</t>
  </si>
  <si>
    <t xml:space="preserve">some times is hard to find something.</t>
  </si>
  <si>
    <t xml:space="preserve">Many small tasks are frustratingly repetative. For example, to unhide a lot of items takes too many clicks. Moving things in and out of folders isn't easy. Breaking students into "Teams" based on their section enrollment has to be done manually. Frankly, the system could be better in usability. Its functional, but not particularly user friendly.</t>
  </si>
  <si>
    <t xml:space="preserve">See above statement.</t>
  </si>
  <si>
    <t xml:space="preserve">Size of window in the mail function.</t>
  </si>
  <si>
    <t xml:space="preserve">Grade book does not work efficiently.  Difficult to set up, difficult to modify, should work like a simple spreadsheet.
Too many locations and methods to set up dates.  Seems like there is always one more place I forgot to modify.
Cutting and pasting is horrible.  Used to be able to simply upload an html file, with necessary supporting files.  That feature seems to not work now, or at least it has changed.
Unstable platform, with horrible changes randomly thrown in.</t>
  </si>
  <si>
    <t xml:space="preserve">1. That the gradebook for a merged course does not include section numbers! We have to do ridiculous manual workarounds to create invisible tracking columns in the gradebook to keep track of section numbers.
2. Quiz submission functions are clunky.
3. Again, for quiz settings -- we have to create another layer of teams to manage quiz closures in a reasonable way, but Angel quizzes get glitchy if students are members of multiple teams.</t>
  </si>
  <si>
    <t xml:space="preserve">I would like the grade book and all areas to be a little more intuitive. It would be nice to have built-in guidance steps.</t>
  </si>
  <si>
    <t xml:space="preserve">Discussion forums (students tell me they won't bother to read everyone's posts because it is so klunky to do so
Doesn't have more modern capabilities like video submissions by students
Page layout is messy...course needs a clean home page
Announcements need to not add to the clutter on the page
Assignment due dates are not automatically added to the calendar</t>
  </si>
  <si>
    <t xml:space="preserve">Uploading and downloading grade files and questions is complicated and very picky. Takes more time to get this to work than the time it takes to enter manually.</t>
  </si>
  <si>
    <t xml:space="preserve">Reply communications need to go through Angel.  I would prefer an easier (ie, one-step) way for faculty and students to communicate back and forth on the same subject/topic.</t>
  </si>
  <si>
    <t xml:space="preserve">It gets confusing at times because I am new to this type of online system.</t>
  </si>
  <si>
    <t xml:space="preserve">It seems difficult, maybe a little obtuse to use. I often need help. Angel doesn't (to my knowledge) support Turning Point, which means I have to handle weekly clicker data separately and post it to Angel manually.</t>
  </si>
  <si>
    <t xml:space="preserve">- The communicate tab. It would be helpful is this was somehow linked to my Outlook email.</t>
  </si>
  <si>
    <t xml:space="preserve">It is difficult to get confirmation of data submission.</t>
  </si>
  <si>
    <t xml:space="preserve">Difficult to use because of the website set-up itself. It does not look or function in a user-friendly way.</t>
  </si>
  <si>
    <t xml:space="preserve">Difficult to use the discussion board</t>
  </si>
  <si>
    <t xml:space="preserve">Instructor listed on gradebook. Help area could be more useful!</t>
  </si>
  <si>
    <t xml:space="preserve">I haven't worked with other LMS systems other than BB 7 years ago.</t>
  </si>
  <si>
    <t xml:space="preserve">The messages that you can send. You are never sure if they will reach your professor and it is very not gratifying that you might not get an important answer back.</t>
  </si>
  <si>
    <t xml:space="preserve">The Gradebook drives me nuts.  You have to create the learning activity, but then you have to choose a "Category" (which my learning activities never quite seem to fit into), and then create the grade parameters for each learning activity.  I haven't ever managed to print my gradebook or download grades directly to Zzusis, which is its own disaster, but still, the Angel gradebook is a mess.</t>
  </si>
  <si>
    <t xml:space="preserve">grade book drives me crazy.  If you have weights it does not do them accurately as you add new information. You end up making each one it's own category.</t>
  </si>
  <si>
    <t xml:space="preserve">load time for long documents.  Inability to preset communication preferences, leading to have to reenter "to" and "from" endlessly.  Students (and faculty) having to constantly remember to 'accept all content' not just secure content - seems like any content on ANGEL should be secure, no?</t>
  </si>
  <si>
    <t xml:space="preserve">it is difficult to use, not intuitive
takes too many steps to do just about anything
gradebook is cumbersome
assigning teams within a course is difficult
attaching to emails sent through Angel is difficult, most of the time it will only attach one at a time</t>
  </si>
  <si>
    <t xml:space="preserve">There is a bunch of page additions like tasks and calendar that I do not use. These seem tedious to input information on the calendar and my teachers rarely even use it. If my syllabus is on the website then I think the calendar and tasks are somewhat in the way.</t>
  </si>
  <si>
    <t xml:space="preserve">Home page when logging in has some quirks that can make it difficult to customize how you want.  For example when I chose a specific theme it changed the text color making it hard to read against a specific backdrop color.  I could not just change the text font.  The grade section of the home page should also be student specific, not show a class average, without clearly stating it is an average.</t>
  </si>
  <si>
    <t xml:space="preserve">Lessons tab additions go at the bottom instead of the top. 
Lack of a whole-semester calendar view that can effectively show and integrate daily class topics, notes, other resources, and assignments (see http://www.eecs.wsu.edu/~hauser/cs355/lectures/calendar.html for a rough, homemade example of what I mean.
Always kind of slow and sometimes really slow.</t>
  </si>
  <si>
    <t xml:space="preserve">I would like to be able to export the team generator lists as a pdf.</t>
  </si>
  <si>
    <t xml:space="preserve">What I like the least about Angel is relying on course designers to do all the course building and maintenance.  In Moodle, this is very user friendly and easy to navigate and have control.</t>
  </si>
  <si>
    <t xml:space="preserve">I would like to be able to show video in Blackboard collaborate.
I also would like to be able to show homework answer keys only when a student's homework has been turned in (i.e. withhold answer key to a student that has not turned in homework but let others who have see it). I know that there is a way to identify which students can view. Could be easier to be able to pick which students cannot view. Better yet if we can define a function to allow access only when students have turned in homework.
I would also like to have a platform/space for students to collaborate as teams. A space where they can chat, share and store files, talk/video real time, have their own calendar and task bar (something like GoogleDocs with Hangout).</t>
  </si>
  <si>
    <t xml:space="preserve">Gradebook.... It's complicated to upload one, it has to be in the exact format.
The gradebook on angel is confusing as well.</t>
  </si>
  <si>
    <t xml:space="preserve">teachers complaining,</t>
  </si>
  <si>
    <t xml:space="preserve">I have not learned how to go back and forth between tabs easily (if there is a way to do so) and the notice flashes up that input will be lost if it is not saved.  Sometimes I need to go to another tab to verify or refresh my memory and must start all over again with accessing grading submissions or reading discussion posts.</t>
  </si>
  <si>
    <t xml:space="preserve">how the download of links works
having to reload the reports if anything changes (they don't just update automatically)
the tabs and boxed sections aren't customizable and oftentimes bulky and unnecessary
the tegrity integration is constantly having issues when trying to upload videos</t>
  </si>
  <si>
    <t xml:space="preserve">limited space to write comments about graded assignments that come through the drop boxes</t>
  </si>
  <si>
    <t xml:space="preserve">Lots of different tabs. It would be nice to have an overview of everything. Sometimes it stops working and drops assignments.</t>
  </si>
  <si>
    <t xml:space="preserve">Not always user friendly.</t>
  </si>
  <si>
    <t xml:space="preserve">ease with which instructor and lab TA first gain access to the system.  Key info hidden or ambiguous</t>
  </si>
  <si>
    <t xml:space="preserve">Interface, occasional bugs that don't allow me to see certain content, sometimes slow loading when WSU server is overloaded</t>
  </si>
  <si>
    <t xml:space="preserve">inconsistent usage by professors. Can be difficult to find certain documents or drop boxes because of all the different possible places they could be.</t>
  </si>
  <si>
    <t xml:space="preserve">Gradebook is complicated and not very flexible.  The interface is clunky and doesn't allow for much creativity.  It takes a lot of explaining on where to find things the first time.</t>
  </si>
  <si>
    <t xml:space="preserve">--Setting up the grade book is laborious.  The "Gradebook Wizard" is useless in my opinion.  But then by hand, you have to create categories of assessments, assign them point values, and so on.  I am to the point where I keep everything in Excel and occasionally upload it.</t>
  </si>
  <si>
    <t xml:space="preserve">Gradebook can be burdensome.</t>
  </si>
  <si>
    <t xml:space="preserve">Angel has a poor user interface that: 1) is quite inflexible, 2) produces unattractive output, 3) results in a significantly greater faculty work load to input dynamic and changing content through Angel for online courses, and 4) is not highly functional on mobile devices.</t>
  </si>
  <si>
    <t xml:space="preserve">You often have to repeat things, it takes more than once to get stuff posted.  The quizzes sometimes quit on students, it is not easy to upload quizzes, have to do a lot of cutting and pasting, not always very intuitive to use.</t>
  </si>
  <si>
    <t xml:space="preserve">It's not entirely intuitive.  Also, for a time it was only compatible with specific browsers.
It's not possible to pick and choose materials to draw from other courses (unless the course is cloned or files are placed into the global data bank).</t>
  </si>
  <si>
    <t xml:space="preserve">It is functional but problem is that every few years change systems so no consistance and need to learn a new system that will only be around a few more years before another change.
Need to have a system where personal response (iclicker) attendance and class participation can be uploaded easily.
Gradebook.  Posting scores and doing averages is problematic for  multi section lecture/lab.
Students finding grades needs to be easier. One click rather than haveing 6 pull down menus to make choices before you can run.  Simplify it!</t>
  </si>
  <si>
    <t xml:space="preserve">I don't like the copy and paste feature in sending out communications.  When using this feature in Angel, the fonts and structure of the content gets messed up and it doesn't look the same when the communication message is sent.  It looks sloppy.</t>
  </si>
  <si>
    <t xml:space="preserve">The communication feature is very poor.  I cannot see what I type very well, and there isn't a spell check feature.</t>
  </si>
  <si>
    <t xml:space="preserve">Rigidity.  This is also a very clunky program that is not particularly intuitive.</t>
  </si>
  <si>
    <t xml:space="preserve">I wish that I could link together multiple course calendars, announcements and to designate folders as shared by multiple sections.  While I realize that I can merge sections, this can become messy with 4 teaching assistants and 75 students in each of 4 sections.  The ability to post reminders and announcements once (rather than 4 times) would be helpful and efficient.</t>
  </si>
  <si>
    <t xml:space="preserve">The way team discussions are graded; if students attached a file, you have to open the attachements in one place and enter the grade in another... also,  even though a team may contain only 7 students, for example, the grading page contains the name of all students in the class and you have to scroll down all 75 students to find those in the team and enter a grade.
Another thing taking a lon time is grading assignments that have been submitted in a word or rft document. We have to open the attachment and, if we want to input anything directly in the paper, we have to save the file somewhere and attach it to the grading screen...</t>
  </si>
  <si>
    <t xml:space="preserve">Uploading files takes too long; the inability to change the default Angel email; emailing through Angel is difficult; Angel is difficult to navigate; Angel struggles to adapt to mobile devices; the inability to hide class links you do not use; not enough tabs, everything goes under "lessons"</t>
  </si>
  <si>
    <t xml:space="preserve">having to manually refresh the grades section rather than it updating automatically</t>
  </si>
  <si>
    <t xml:space="preserve">I do not like to put my lessons in separate folders</t>
  </si>
  <si>
    <t xml:space="preserve">The main interface has excessive information that I don't check on. Things get too compartmentalized</t>
  </si>
  <si>
    <t xml:space="preserve">no really instructions or tutoring video online to learn specifically on angel.  I had to learn all the little tricks myself.
no easy way of knowing where specific things are.</t>
  </si>
  <si>
    <t xml:space="preserve">Email inbox does not indicate if I have replied or not. I have to go into sent and cross-reference author/title/date.</t>
  </si>
  <si>
    <t xml:space="preserve">It's not transparent, can't make my own changes, it's ugly, grading is not logical, so much more</t>
  </si>
  <si>
    <t xml:space="preserve">Grades system</t>
  </si>
  <si>
    <t xml:space="preserve">Well, at the top of my list is the inflexibility of Angel. I would like students to be able to create a threaded discussion based on their needs. I would also like to be able to post audio and video files. I would also like students to be able to create a folder with files to share with the class colleagues.</t>
  </si>
  <si>
    <t xml:space="preserve">Not much anymore...most of the bugs have been worked out.</t>
  </si>
  <si>
    <t xml:space="preserve">I don't like the blandness of the website, could use a little flair. Also, even if its a simple system to use, there are some things that can be hard to find and aren't clear as to where they are located on angel.</t>
  </si>
  <si>
    <t xml:space="preserve">SLOW- difficult to communicate</t>
  </si>
  <si>
    <t xml:space="preserve">Angela is NOT user friendly.  I have used other Learning Management Systems, and Angel is the worst.  But, you get what you pay for!  If WSU wants to have strong distance education programs, then we need a better LMS.  Angel is not intuitive.</t>
  </si>
  <si>
    <t xml:space="preserve">The gradebook is hard to set up, inflexible, hard to make changes to, and confusing.  I would like
for example to help students keep track of how they've done on weekly assignments that are
not individually graded, but whose completion contributes to a part of their grade.
Also, why can't it print out a simple roster?</t>
  </si>
  <si>
    <t xml:space="preserve">Navigation makes it difficult for students to find assignments, grade management makes it impossible for two instructors to edit the gradebook simultaneously and results in lost data, communication tools sometimes fail to register sent emails</t>
  </si>
  <si>
    <t xml:space="preserve">-Difficulty accessing rosters for teams without using the editing feature</t>
  </si>
  <si>
    <t xml:space="preserve">Pretty much everything about this program is poorly designed. It is too  clunky, too many options, WAY to hard and non-intuitive use.</t>
  </si>
  <si>
    <t xml:space="preserve">gradebook structure is clumsy and somewhat inflexible, reports for assessments are limited, inconsistent time zone entries depending on the screen you're on, can't combine both the qualitative rubrics with the score rubric feature in discussion forums</t>
  </si>
  <si>
    <t xml:space="preserve">I don't have the control to easily edit the course material or make updates to the course schedule. I often just want to make some changes in the language of the weekly lessons, but I can't until the next round of updates for the following semester. I also have problems with the grading system being inconsistent because I can submit grades in a few different ways.</t>
  </si>
  <si>
    <t xml:space="preserve">1. The communication aspect is a bit bulky and inconvenient. It would be great if we could respond directly to the mail/messages.
2. Course announcements appear merged with Angel announcements. It would be nice to have announcements more clear and better viewing.</t>
  </si>
  <si>
    <t xml:space="preserve">The HTML editor is kind of klunky.</t>
  </si>
  <si>
    <t xml:space="preserve">Entering grades</t>
  </si>
  <si>
    <t xml:space="preserve">Survey tool is not effective as a course evaluation instrument - does not calculate overall results or show qualitative comments in print-outs.</t>
  </si>
  <si>
    <t xml:space="preserve">there is difficulties with angel and firefox lately.  Also,  sometimes grades disappear from the gradebook if there are multiple users inputting grades at the same time.</t>
  </si>
  <si>
    <t xml:space="preserve">Cannot get the Live office hours to work.</t>
  </si>
  <si>
    <t xml:space="preserve">It is not user friendly at all. It is also ugly, it is difficult to navigate, you can't use the 'back' button, the email and announcement text fields do not allow any formatting whatsoever plus they have a work/ symbol limit. Students do not understand it, they can't find anything there. The calender and all those things are useless since nobody can find them. You can't show average grades with excluding some students. My students often thought the average grade was much lower since a couple students dropped the class but never unenrolled and therefore pulling the average grade down.</t>
  </si>
  <si>
    <t xml:space="preserve">Cannot download comments from gradebook</t>
  </si>
  <si>
    <t xml:space="preserve">It's too complicated  - to many steps to actually use effectively.
The communication tool needs to allow one to include non-class participants in email communications</t>
  </si>
  <si>
    <t xml:space="preserve">probably has more bells and whistles than I need......I need a simple, RELIABLE means to communicate with my students and distribute files for class use.</t>
  </si>
  <si>
    <t xml:space="preserve">The gradebook is not user friendly for courses with multiple sections.  We should be able to identify students with WSU ID numbers.  This is very important when trying to transfer grades.  If we change to another LMS, we need this feature.</t>
  </si>
  <si>
    <t xml:space="preserve">Gradebook, assignments categories. This system is far too complex. I feel like I have to click half a dozen times to edit anything</t>
  </si>
  <si>
    <t xml:space="preserve">Everything in Angel is a bit clunky and not very user-friendly.</t>
  </si>
  <si>
    <t xml:space="preserve">Posting revisions to online material takes more time than I think it should
Not being able to get a spreadsheet of student contact information
Cumbersome gradebook</t>
  </si>
  <si>
    <t xml:space="preserve">Slow, clunky</t>
  </si>
  <si>
    <t xml:space="preserve">Using the whiteboard, and other features, in Collaborate Live are not user friendly.</t>
  </si>
  <si>
    <t xml:space="preserve">Would like to be able to add people not enrolled in class to the group that can access information.  For example TA's.</t>
  </si>
  <si>
    <t xml:space="preserve">I don't think there is anything that I don't like about Angel.</t>
  </si>
  <si>
    <t xml:space="preserve">I dislike that I cannot pin notes to any section I want. I dislike that when I click on submission to go in and grade an activity or a set of student posts, and I click on the student's name it is supposed to open a web page with everything the student posted for that activity, however if the student used an attachment instead of importing their paper into the post space, I see absolutely no work for the student. I dislike that I cannot email my students directly from the course roster which lists their email address and is underlined as an active link. There are far too many clicks required throughout ANGEL to accomplish a task.</t>
  </si>
  <si>
    <t xml:space="preserve">The gradebook is a little challenging ot work with if there are many assignments of different kinds.  I don't like some things that the gradebook does (computing percentages whether you wnat them or not, for example).</t>
  </si>
  <si>
    <t xml:space="preserve">difficulty arranging the gradebook columns and which are visible to students.  I thought there used to be an easy way to do that but now I can't seem to find the link.</t>
  </si>
  <si>
    <t xml:space="preserve">can be clunky to navigate when learning</t>
  </si>
  <si>
    <t xml:space="preserve">That is dosent taccuratly calculate my grade and that its completely unreliable.</t>
  </si>
  <si>
    <t xml:space="preserve">Slow, antiquated user interface. Email system is extremely clunky- the screen in which you compose emails doesn't even word-wrap.</t>
  </si>
  <si>
    <t xml:space="preserve">Layout/Design</t>
  </si>
  <si>
    <t xml:space="preserve">No real complaints yet, I haven't used it enough to find something wrong with it.</t>
  </si>
  <si>
    <t xml:space="preserve">Virtually everything. The grade book is awful, terribly clunky and hard to program. The Help file has never worked and the PDF documentation is extraordinarily difficult to navigate. There are many problems creating blended sites. Often students who should have access to sites are blocked for some inextricable reason. There are a number of compatibility problems with different browsers, sometimes features work, sometimes they don't; sometimes the email in Angel works, sometimes it doesn't; search features in Angel sites don't always work. Students have problems uploading assignments and tests. I could go on and on. For me, Blackboard and WebCT were vastly superior.</t>
  </si>
  <si>
    <t xml:space="preserve">It's really hard to understand, hard to operate, hard to make documents accessible to students, nearly impossible even to make a course available on Angel. I had to go through weeks of hell before my course even appeared. Tech support was extremely slow. It took days for anyone to respond to my emails and I spent much too long on hold. If you're going to give instructors a system that's so time-consuming and nearly impossible to use, at least have someone there to answer questions ASAP.</t>
  </si>
  <si>
    <t xml:space="preserve">Presentation of the page
Organization of page</t>
  </si>
  <si>
    <t xml:space="preserve">Exam time settings - We have to calculate the start and the end time based on the Eastern Time.</t>
  </si>
  <si>
    <t xml:space="preserve">Difficult to navigate and put students into groups for specific interactions/assignments (as best I can tell, I have to make a different assignment for every group).</t>
  </si>
  <si>
    <t xml:space="preserve">1. Mailing system is bad. Doesn't always work well.
2. formating in unit discussion is very bad!!! Every time you try to make a post and copy and paste something from , let's say word document - it gets all messed up. Letters are all different size and not in order. There is a way to format using build-in features for each post but it's so poorly build and takes so much time re-do all the work you just did in Word. I use Word to type my discussions because, again, Angle shuts down if I don't press "post" within few mins of typing!
I can't also copy and paste picture or some figure I found on internet - must be attached. So last century!</t>
  </si>
  <si>
    <t xml:space="preserve">There is nothing that I do not like about Angel.</t>
  </si>
  <si>
    <t xml:space="preserve">Attendance does not allow points to be attached so have to count and manually input to track, tedious. Am working to integrate clicker grading is also obtuse. 
emails seems to cause student issues, always have some who don't get what I email to them through Angel.</t>
  </si>
  <si>
    <t xml:space="preserve">As mentioned above, I think it has too many menus and submenus. It doesn't seem as user friendly as some other systems I have used in past. It also seems "old" -- difficult to really specify this, but the interface, graphics, etc. seem antiquated given how far web based services have progressed. Needs to have a refreshed look/feel.</t>
  </si>
  <si>
    <t xml:space="preserve">I cant get to see what my grade is in that class</t>
  </si>
  <si>
    <t xml:space="preserve">I don't dislike any feature but I don't use angel for email communication kind of things</t>
  </si>
  <si>
    <t xml:space="preserve">Clunky interface, poor presentation of exams, inability to manage my own class roster</t>
  </si>
  <si>
    <t xml:space="preserve">Angel is very difficult.  It often has issues calculating grades correctly and transferring content between courses is often very difficult and in my experience does not work well.</t>
  </si>
  <si>
    <t xml:space="preserve">It can be hard to figure out how to update your current grade, and oftentimes the grade calculation programs are inaccurate.  For example, if we're only halfway through a course, even if you've received a 100% on every assignment and test, Angel might say you have a 50% in the course and your grade is an F.  It's not a big deal, but it can be alarming until you figure it out and just calculate your grade by hand using the syllabus.</t>
  </si>
  <si>
    <t xml:space="preserve">The layout is not very intuitive.  From the home menu, is difficult to see what is new in your classes and email.  Is the default setting to forward and delete mail in Angel?
The My Announcements and Public Announcements panels take up a large portion on the right of page, leaving a large white space on the left 2/3 of the window.
The Events Calendar is not updated with anything.</t>
  </si>
  <si>
    <t xml:space="preserve">It seems unorganized and is extremely slow at times.</t>
  </si>
  <si>
    <t xml:space="preserve">It proves to be hard to organize content in a linear way, as in throughout the course of the semester.  I think it is hard for students to navigate through time in the semester. 
Sometimes the links to outside resources that I post aren't accessible by the students. 
Thinking about the things I listed for most and least, it seems that it is good to manage content, but poor at delivering content.</t>
  </si>
  <si>
    <t xml:space="preserve">no mobile log in ap</t>
  </si>
  <si>
    <t xml:space="preserve">Putting in grades is somewhat convoluted and overly complicated.</t>
  </si>
  <si>
    <t xml:space="preserve">I do not use the grading features of Angel and I don't like its anglo-christian preferential name.</t>
  </si>
  <si>
    <t xml:space="preserve">No issues.</t>
  </si>
  <si>
    <t xml:space="preserve">Nothing really</t>
  </si>
  <si>
    <t xml:space="preserve">Poor functionality for cross listed courses. Not easy to maintain separate gradebooks within a merged course. Grading function within Angel seems poorly designed.</t>
  </si>
  <si>
    <t xml:space="preserve">it is overall non-intuitive and requires some practice to get used to it+there are always issues such as student's name not showing in the roster even though they are enrolled.</t>
  </si>
  <si>
    <t xml:space="preserve">I have not explored many of the Angel features, so I can't really comment.</t>
  </si>
  <si>
    <t xml:space="preserve">Angel is very sensitive about copy and paste from Word into a comment box for an assignment, so I must type my comments to students in a text file (with no formatting) and copy them in.  Sometimes even then there is a word limit.  Discussions are not user friendly for students (formatting problems--their edited work from Word comes in very large or very small, etc...).  "Nested" vs "threaded" view in discussions is not intuitive for students.  Gradebook preferences (such as score, percent, etc...) are also not intuitive for non-math people.  Report function is not teacher-friendly and under-used.  Students have some trouble when uploading a document--there are too many steps.  E-mail through Angel is clunky.  Students don't know how to choose a recipient easily and it's unclear if e-mail I send them gets to their WSU e-mail or not.</t>
  </si>
  <si>
    <t xml:space="preserve">I can't compare ot well to other options.</t>
  </si>
  <si>
    <t xml:space="preserve">calendar</t>
  </si>
  <si>
    <t xml:space="preserve">Not a very interactive site. Basically instructors can upload materials but not in an interactive way, eg: sites like Drupal</t>
  </si>
  <si>
    <t xml:space="preserve">There isn't anything I dislike about it yet.</t>
  </si>
  <si>
    <t xml:space="preserve">- I would like to see Angel be more compatible with Apple products.</t>
  </si>
  <si>
    <t xml:space="preserve">Being unable to look at my classes in separate tabs, the discussion forums, my foreign language class being placed separately on Moodle.</t>
  </si>
  <si>
    <t xml:space="preserve">The entire program/platform is outdated and difficult to use.  Why are office hours entered in EST?  Grading system is confusing to setup.  I hate the way students access comments on their grade.</t>
  </si>
  <si>
    <t xml:space="preserve">I cannot scroll in Angel when on any Apple products. It often refuses to open. Teachers constantly complain about how difficult it is to upload anything. Sometimes my grades are grayed out.</t>
  </si>
  <si>
    <t xml:space="preserve">mail system is useless. posting grades, finding grades, 'communicate' whatever that means, is useless. 
Basically too much STUFF not enough actual useful content</t>
  </si>
  <si>
    <t xml:space="preserve">not an easy way to send papers back to students after I have added comments to them.   would like students to be able to access classmates email addresses and to post documents for everyone as well</t>
  </si>
  <si>
    <t xml:space="preserve">I use drop boxes for students to hand in their assignments. I then download these assignments, comment on their work (using "insert comments" on MS WORD), and then upload the assignments with comments. The downloading, saving to my computer, and then uploading is time-consuming and requires that I save all of their work to my computer. In addition, the downloading and uploading is often VERY slow (even from an on-campus, hard-wired computer). Doing this process for each student and each assignment adds at least an hour to my grading time per assignment. I wish I could just open their assignments on Angel and add comments to their work without having to download and upload. 
I also find that the email formatting is bad. What I see when I write an email in ANGEL is not the same as how it looks when I send it. 
I think the user interface could be more visually appealing and easier to work with.</t>
  </si>
  <si>
    <t xml:space="preserve">E-mail text comes in small when it transfers to me. Navigation can be crazy when I'm trying to figure out how to grade the students' assignments. Sometimes it takes me 15 minutes to find the right area.</t>
  </si>
  <si>
    <t xml:space="preserve">Interface is not intuitive. Simple tasks (e.g., emailing the entire class) take too many clicks.</t>
  </si>
  <si>
    <t xml:space="preserve">Quiz/assessment feature is cumbersome and inflexible.  I can't use it.  I end up using the poll feature for practice quizzes instead.  The poll feature is not a good way to do this either.
I want to have students submit work on-line, but students get confused on where and how to submit things.  I have a difficult time keeping track of what, when, and where things are submitted.  It is so bad, that I have reverted to requiring paper submissions.</t>
  </si>
  <si>
    <t xml:space="preserve">its general appearance</t>
  </si>
  <si>
    <t xml:space="preserve">I don't like that there is no real calender feature.</t>
  </si>
  <si>
    <t xml:space="preserve">The limitation on posted comments space.</t>
  </si>
  <si>
    <t xml:space="preserve">Gradebook calculations round to % of each subcategory confusing students. (perhaps this is something I can fix by displaying points only, but I haven't been able to figure this out)</t>
  </si>
  <si>
    <t xml:space="preserve">Requires WSU Online staff to build and edit site content. Instructors should be able to do this. WSU Online can provide the framework, but instructors should be able to manage content and edits.
Angel is not easily managed on tablets. It's code architecture should be standard format like other regular web pages.
Angel or whatever is used should have tablet apps for different tablet models...and an app for instructors with grading features.
Course content should be more simply organized. Components about an assignment or how to access materials are sometimes in a few different places within Angel that make the process of doing the steps more difficult than it should be.
Angel is not easily accessible for the visually/hearing impaired.
These are some key examples for me.</t>
  </si>
  <si>
    <t xml:space="preserve">I didn't appreciate that my privacy was not protected by having someone in my department read emails that i was sending my students and found out about as they read it at a faculty meeting.</t>
  </si>
  <si>
    <t xml:space="preserve">Sometimes, Angel does not respond efficiently.</t>
  </si>
  <si>
    <t xml:space="preserve">I do not like that there is no integrated system by which to teach online programs like Moodle as well as make it easy for online student collaboration. 
I also know that for many professors, they have a hard time uploading powerpoints. It seems to be a problem also for them to put lectures on as video.  It would be great if there was also a way to connect different classrooms by ANGEL or a similar program via an online video feed.</t>
  </si>
  <si>
    <t xml:space="preserve">Merging clinical groups into one class is difficult.  Everyone is put in to one group.  Cannot not pick your group or team to send messages, have to list each individual in emails, etc.</t>
  </si>
  <si>
    <t xml:space="preserve">Less than half of my faculty use it. This breaks the 'single / central point of contact' part of the system, and makes organizing myself more difficult. Get with it, profs. You want me to learn your stuff, you can learn this.</t>
  </si>
  <si>
    <t xml:space="preserve">Inability to drag and drop from word without problems</t>
  </si>
  <si>
    <t xml:space="preserve">It seems like the preset settings are different for every course I teach, and I have to call IT for help each semester.</t>
  </si>
  <si>
    <t xml:space="preserve">The upload and submission process is finicky at times; one specific issue is that uploads sometimes cannot be downloaded unless they are in .zip files.</t>
  </si>
  <si>
    <t xml:space="preserve">The difficulty in finding grades. There is too many menus.</t>
  </si>
  <si>
    <t xml:space="preserve">Terrible grade book. It's too hard to use. Instead, I use a spreadsheet at home an post acknowledgement and grade statistics on the web and then link to that document from Angel. That doesn't give scores to students ( they get that through direct email) but they can check how they stand.</t>
  </si>
  <si>
    <t xml:space="preserve">Angel is not the easiest set up I have seen. The quiz boxes are difficult to use/see. I have one class that was a matching class and I had to keep scrolling up and down to be able to see the question and possible answers, because they did not fit well on the screen. Also, it would be nice to have a system where you could essentially check off tasks that have been completed. Moodle does this.</t>
  </si>
  <si>
    <t xml:space="preserve">Frequent drop out from online entry
At times several attempts are needed to negotiate the audio wizard. 
Share application is dysfunctional--works only part of the time--instructor has to resort to verbal discussion of ppt the students download from Angel lessons
Elluminate is not a seamless entry from Angel</t>
  </si>
  <si>
    <t xml:space="preserve">I dislike the fact that I can't go into the files and edit. I have to take each file out and make changes and then resubmit, which can be very time-consuming. While I like being able to copy material from one course to another, it would be great if I could choose which parts I could copy instead of the whole course no matter what. It's not very visually appealing.</t>
  </si>
  <si>
    <t xml:space="preserve">It's not user friendly as programs such as Desire to learn.</t>
  </si>
  <si>
    <t xml:space="preserve">Some professors do not use Angel</t>
  </si>
  <si>
    <t xml:space="preserve">angel's email function is sorely lacking in the version we use at wsu. I cannot control the font or make links to web pages that I want students to follow. Everything is straight text. It's a 180- from the full functionality in my "lessons" tab! 
I hate the file size limits -- students often produce robust multi-media documents/presentations, and we are sorely limited as to what will "fit" in ANGEL.</t>
  </si>
  <si>
    <t xml:space="preserve">Very cumbersome in step to step to step processes to move around the site.</t>
  </si>
  <si>
    <t xml:space="preserve">Unable to upload attendance. Instructors must know that the first row in an XL file is #0. Using teams/subteams is not intuitive to students.</t>
  </si>
  <si>
    <t xml:space="preserve">Some features are bulky - grading, discussion posts, course verification</t>
  </si>
  <si>
    <t xml:space="preserve">Some features were not compatible with Firefox and had features that weren't working correctly.</t>
  </si>
  <si>
    <t xml:space="preserve">Why is there even a download counter? Seems a silly thing to be annoyed with, but after four years all those extra clicks add up. I'm clicking on it, aren't I? Just open.</t>
  </si>
  <si>
    <t xml:space="preserve">I have no current problems with Angel</t>
  </si>
  <si>
    <t xml:space="preserve">Uploads are very slow.  No "feed back" for when email is sent to students. The final look of the page is not very appealing. It is very difficult or maybe impossible to send automated customized emails to students based on grade book data.</t>
  </si>
  <si>
    <t xml:space="preserve">Some of the usability things are quirky. It took me a while just to figure out how to set up an assignment submission ("dropbox" in Angel terminology). Also the default permissions were preventing all my students from accessing the material. But all such things were just quirks that I've learned to work around.
There are a few things that are actually not the greatest in terms of their functionality. The email utility is nice in the sense that I can mass-email the class at one time, but the formatting on the emails is horrible. If you just keep typing the utility, instead of wrapping content, just makes really really long lines of text.
The gradebook is also a pain. I'd like an Excel plugin that would allow me to just manage the gradebook from Excel, but I'm not sure such a thing exists for Angel, which means I have to use the bizarre in-browser gradebook.</t>
  </si>
  <si>
    <t xml:space="preserve">It is awkward to move from field to field when entering grades for students.</t>
  </si>
  <si>
    <t xml:space="preserve">1) email system is unreliable and not user friendly (students frequently complain that they do not receive emails sent through the Angel system)
2) Automatically locks all documents posted by instructors
3) students are confused by the refresh option for grades</t>
  </si>
  <si>
    <t xml:space="preserve">The site is not user friendly--for example, there is no readily accessible help feature and it is difficult to learn how to use many of the features available on Angel.  Some of features that are available are not easily adapted for different courses, such as grading.  In general, I use Angel mainly to post course materials as files in folders under &lt;Lessons&gt;.</t>
  </si>
  <si>
    <t xml:space="preserve">It breaks down frequently, especially during heavy times of the year such as the beginning, midterms, finals, and the end of the school year. I dislike the confusion of if you're in a class, on wait list, or if you were denied access to the class. Much of it is frustrating.</t>
  </si>
  <si>
    <t xml:space="preserve">The communication setup</t>
  </si>
  <si>
    <t xml:space="preserve">I don't think I've explored all of its potential to truly know its shortcomings.</t>
  </si>
  <si>
    <t xml:space="preserve">Not intuitive; does not work well with iPad, too many redundant features (i.e. places where certain features can be found), a seeming lack of ability of the part of graduate professors to understand how to use it leading to much confusion about where they post things.</t>
  </si>
  <si>
    <t xml:space="preserve">I wish that I could administer my tests on Angel.  I don't like the navigation.  it is cumbersome.  I don't like sending emails and not having it format the email.  In other words, unless I use the carriage return, the sentence goes along in a straight line.  It is not intuitive.</t>
  </si>
  <si>
    <t xml:space="preserve">Lack of flexibility and customization.
The interface is awful.
User help is poor.</t>
  </si>
  <si>
    <t xml:space="preserve">i dont like the fact that when i click on a pdf it then takes me to a 5 second download or click to open page</t>
  </si>
  <si>
    <t xml:space="preserve">The gradebook is clunky in that it computes and reports averages that are inaccurate. Also, it's not always clear whether a student is seeing total points earned, or percentage of total points earned. I'm never sure what difference it makes whether I choose a points-based or a percentage-based gradebook. Also, I'd like to be able to upload a column of letter grades without having to use the grading scale.</t>
  </si>
  <si>
    <t xml:space="preserve">The grade book is difficult to use, because it misrepresents averages to students, when there are missing grades.</t>
  </si>
  <si>
    <t xml:space="preserve">Angel is clunky and slow -- unforgivably slow. Pieces of a web page load minutes after entering the page. I accuse the fad-driven use of java or javascript in Angel's design; which I say was a mistake.
Angel is almost impossible to customize. If I know what I want it to look like, for the purpose of my course, it is far more trouble than Angel is worth to try to get the appearance even half-way to what I want. Which is why I normally put everything I can on a plain HTML page hosted on a different system.
Angel is self-centered about grade recording -- it only really works tolerably if the gradebook master copy is on Angel. If the master copy is in a spreadsheet on my computer Angel is horrible. Uploading grades has always worked badly or not at all for me.</t>
  </si>
  <si>
    <t xml:space="preserve">While I haven't explored every feature, I think the grading aspect doesn't seem as useful to me.  I would also like to see some reports produced from the enrollment as we can do in Zzusis.</t>
  </si>
  <si>
    <t xml:space="preserve">You have to click on multiple links to do ANYTHING.  I don't need fancy features, simple easy to use software is far more powerful.</t>
  </si>
  <si>
    <t xml:space="preserve">The complexity and it is not intuitive to use
Exam limitations</t>
  </si>
  <si>
    <t xml:space="preserve">The discussion boards are not very user friendly. I also would like more options for customizing my courses' homepage. (Or at least I currently don't know how to)</t>
  </si>
  <si>
    <t xml:space="preserve">Angel is not flexible.  You can do a lot, but sometimes the options aren't available.  For example, when grading exams, I "curve".  In excel, it is easy to do.  In Angel not so much.  I'm left having the raw score in excel and putting the curved grade into Angel  That doesn't work because then the grade on the exam doesn't match the grade on angel.</t>
  </si>
  <si>
    <t xml:space="preserve">Grading: It is difficult to see your grade, but once you get used to with the system, it's not a problem.</t>
  </si>
  <si>
    <t xml:space="preserve">Its hard to enter grades - you can't seem to enter by hand because sometimes the grades change if another person is also entering grades.</t>
  </si>
  <si>
    <t xml:space="preserve">It all really works for me.</t>
  </si>
  <si>
    <t xml:space="preserve">The messaging because sometimes I get a ton of emails from students I don't know asking for notes because they skipped class.</t>
  </si>
  <si>
    <t xml:space="preserve">The format and layout design is terrible.  Each time I log in, I think 'The 90s called and want their webpage back'.</t>
  </si>
  <si>
    <t xml:space="preserve">The structure (design) of Angel's interface is about 15 years outdated--- it reads like a computer hard drive folder hierarchy. I do not like the fact that it take about 15 clicks to navigate through several of my courses, and to get pages to look appropriate, they have to be build on an outside server, and then "dummied" in as a modifed course page. I do not like the fact that I cannot directly imbed flash video into Angel, that I have to host it on an outside server.</t>
  </si>
  <si>
    <t xml:space="preserve">It is not very user friendly
especially when you want to enter grades in it</t>
  </si>
  <si>
    <t xml:space="preserve">I feel like the interface of the course pages and the home page could be more user friendly.</t>
  </si>
  <si>
    <t xml:space="preserve">unorganized, confusing.</t>
  </si>
  <si>
    <t xml:space="preserve">The grade book in Angel requires a great many steps to properly set up and use. It is time-consuming even for those who know how to use it.</t>
  </si>
  <si>
    <t xml:space="preserve">The restrictions in what you can do with past courses, not being able to access past courses</t>
  </si>
  <si>
    <t xml:space="preserve">The gradebook.  It is difficult to set up and, in my experience, not entirely reliable.</t>
  </si>
  <si>
    <t xml:space="preserve">Gradebook, messaging</t>
  </si>
  <si>
    <t xml:space="preserve">The semesters are not ordered cronologically</t>
  </si>
  <si>
    <t xml:space="preserve">-- Not being integrated with Zusis. Grades posted in one place must automatically get to the other.
-- Many features are user UNFREINDLY. It takes a steep learning curve and some things are still a pain to work with (at least I have not figured out fully a good way to do them). 
-- Point 2 above is so bad that I essentially have to do twice the work. E.g., maintain a grade sheet as an excel file as I normally do and periodically upload to Angel. Would be nice if things works seamlessly that I can this without any duplication of effort on my part.</t>
  </si>
  <si>
    <t xml:space="preserve">I absolute hate the reporting system, it's clanky and not very user friendly. I also do not like the notification system and it's limited ability to browse new topics with old topics.
E-mails may be the absolute worst of the worst, they are unprofessional and sometimes illegible.</t>
  </si>
  <si>
    <t xml:space="preserve">It is boring. It is not visually appealing and lacks the luster of a network system.</t>
  </si>
  <si>
    <t xml:space="preserve">Angel has constant bugs that impact performance
Doesn't allow you to upload some files without issues (SPSS Files)
Adding outside links are difficult.
The system seems to have been half thought through.
Alerts to save data when nothing has been changed are annoying
When typing emails on ANGEL it doesn't move the words to the next time but simply continues it in straight line.</t>
  </si>
  <si>
    <t xml:space="preserve">It doesn't seem to be very flexible.</t>
  </si>
  <si>
    <t xml:space="preserve">I would like more freedom to add open text components to the front-page for my courses, beyond the description of the course.</t>
  </si>
  <si>
    <t xml:space="preserve">Most of it!  It is a TERRIBLE course management system.
Grading is a pain - it takes several "clicks" to get to one student's assignment; it is not easy to match assignments to the gradebook; grading system is not flexible enough for my needs (e.g., count 3 of 4 assignments in set A, count 3 of 4 assignments in set B);
Entire system is difficult to navigate
The layout of what is contained where is not at all intuitive and help menus show tabs/menus that do not exist or are named something else now.</t>
  </si>
  <si>
    <t xml:space="preserve">hard to figure out some of the features - not intuitive - like rearranging items already listed in gradebook for a different order (I'm pretty sure that rearrange feature is there, but I cannot find it.)  Cannot seem to easily copy sections from one class to another - again, if feature is there, not found intuitively.</t>
  </si>
  <si>
    <t xml:space="preserve">Documents and some web-sites are poorly rendered in the Angel window.  The software interface makes it difficult to link to web resources outside of Angel.</t>
  </si>
  <si>
    <t xml:space="preserve">- drop box problems with downloading: after downloading all papers I have to reopen each student's folder and open the actual paper (other file in their folder is code): very tie consuming 
- huge number of drop box errors as ANGEL system is not very robust - student didn't actually attach file but thought they had, student attaches file but not openable (APPLE/PC/browser problems) &amp; the student can't see that
- grading inflexibility (I drop quizzes, give bonus for 90% attendance etc.) &amp; I can't do all those things on ANGEL so I do not use the grades features of ANGEL; instead do my grades in a separate EXCELL folder
- grading confusion:  Actual student grade is based on what should have been done, not what they have done... their grade can look fine 35/40 points attempted, but if 80 points should have been attempted they would actually have an F...</t>
  </si>
  <si>
    <t xml:space="preserve">Students sometimes have difficulty accessing ANGEL at the beginning of the semester.</t>
  </si>
  <si>
    <t xml:space="preserve">Inability of the system to recognize SPSS data files, which creates the need to come up with workarounds</t>
  </si>
  <si>
    <t xml:space="preserve">Does not seem user-friendly.</t>
  </si>
  <si>
    <t xml:space="preserve">It is not intuitive.</t>
  </si>
  <si>
    <t xml:space="preserve">Everything</t>
  </si>
  <si>
    <t xml:space="preserve">the email interface.  what a drag...it's not even possible for me to have mail sent to my vancouver.wsu.edu address as far as I can tell.</t>
  </si>
  <si>
    <t xml:space="preserve">Limited exam formatting and grading interface options</t>
  </si>
  <si>
    <t xml:space="preserve">The connection to Vancouver and to the Live Videostream students has been problematic every semester. Students inthe classroom in Vancouver are becoming frustrated.</t>
  </si>
  <si>
    <t xml:space="preserve">I have never posted grades on Angel, for two reasons.  The most important is that I want students to come to class, and one way I encourage this is to make grades available only from a cork board that is mounted outside the classroom.  The other reason is that, after reading the help pages, I felt that the grade-upload feature was too laborious to be convenient.  This lack of convenience is especially true for those of us who use open document formats.  Open document formats are now used by some significant minority of the population, it would be nice if they were supported better, so we do not all have to kowtow to Bill Gates.  Seriously, though, if Angel had an interface similar to, say, google docs, then I could have my TAs post grades, myself post grades, and have the whole process be transparent and independent of the operating system being used (Linux, Mac, MS).</t>
  </si>
  <si>
    <t xml:space="preserve">Not always easy to use grading, communication and other features, may be due to set up and lack of knowledge on my part</t>
  </si>
  <si>
    <t xml:space="preserve">In each folder I created, it doesn't allow me to post any sentences directly to each folder.</t>
  </si>
  <si>
    <t xml:space="preserve">The download time on most of my lectures and assignments.</t>
  </si>
  <si>
    <t xml:space="preserve">The HTML editor is poor for mathematics symbols</t>
  </si>
  <si>
    <t xml:space="preserve">The entire format of the website is terrible. It is small, hard to read, and terrible for inputting grades by hand (or uploading) because it goes by pages instead of just scrolling!
When you have students in groups you have to INDIVIDUALLY create new categories for every single group. It is incredibly time consuming.</t>
  </si>
  <si>
    <t xml:space="preserve">It is incredibly slow. Given my normal internet speed, I am lead to believe it must be related to the program.</t>
  </si>
  <si>
    <t xml:space="preserve">I dislike that the set up allow for things to be almost hidden. There isn't just one program that can be used by students to access recordings and interactive sessions. They have to use illuminate as well as black board. It can get to be way confusing and too much after awhile.</t>
  </si>
  <si>
    <t xml:space="preserve">Inacuracy of grades sometimes</t>
  </si>
  <si>
    <t xml:space="preserve">nothing really, I know my way around it and am happy with it.</t>
  </si>
  <si>
    <t xml:space="preserve">Inaccurate grading; difficult interface and navigation; not intuitive; bland look;</t>
  </si>
  <si>
    <t xml:space="preserve">I dislike that I can't seem to find a chat feature.</t>
  </si>
  <si>
    <t xml:space="preserve">I find the grade book difficult to use, not intuitive</t>
  </si>
  <si>
    <t xml:space="preserve">limitations on file size uploads
lack of an easy way to add web pages
cumbersome file uploads 
the way that text is entered so that it disables automatic spell checking in browsers like Firefox</t>
  </si>
  <si>
    <t xml:space="preserve">1. Feature are not intuitive. Such as where to go for specific information 
2. Too much clutter on the main page. Needs to be more concise and user friendly</t>
  </si>
  <si>
    <t xml:space="preserve">It is sometimes hard to navigate to sections within ANGEL that I need to get to.</t>
  </si>
  <si>
    <t xml:space="preserve">It's not intuitive, chaotic looking and difficult to learn.</t>
  </si>
  <si>
    <t xml:space="preserve">1. Internal message system: message display is terrible, messages often don't appear where you expect them to appear, interface is clunky
2. Downloading files: I have to click through three different steps to access a student's file, then click through three more steps to upload a version with comments. How about drag-and-drop? 
3. Too many tabs that no one uses
4. Message boards: posting to threads is non-intuitive for students; option buttons are too far down on the page and difficult to find or see
5. Minimal customizable features</t>
  </si>
  <si>
    <t xml:space="preserve">Whenever I am editing things and save them, I am still being asked in many places on Angel that if I continue that I will lose changes and is this okay? (kind of stupid)  When students reply to an Angel e-mail it does not go into the Angel e-mail system.  The inability when creating an electronic quiz to easily include a diagram (aka: picture) as a part of the question process being presented to the student.</t>
  </si>
  <si>
    <t xml:space="preserve">I would like to be able to add announcements and have them show up for all my classes, rather than having to add the announcement individually to each class.  
Figuring out how to push items to the Gradebook is sometimes unintuitive.</t>
  </si>
  <si>
    <t xml:space="preserve">I don't like how clunky it is to add grades to an assignment. The class is spread over two pages and the columns are very tall, making only a few names visible on the screen at a time. It would be nice if it would save automatically when grades are added and if instructors and administrative folks weren't listed in the gradebook. It is annoying because it seems easy enough to leave those people out of the gradebook.</t>
  </si>
  <si>
    <t xml:space="preserve">lack of direct video tutorial/help links to specific functions/features available/shown on a given page</t>
  </si>
  <si>
    <t xml:space="preserve">Sometimes it was a bit tricky (frustrating) to send a message with attachments to the students.  It seemed  difficult to find the correct "formula" to get an attachment with the message.  Maybe it was the Angel system, possibly it was my lack of computer skills . . . . ?</t>
  </si>
  <si>
    <t xml:space="preserve">teachers posting note online so students don't have to come to class</t>
  </si>
  <si>
    <t xml:space="preserve">It is difficult to upload files to Angel, the drag and drop feature does not work, multiple files can not be loaded, labs with multiple sections-materials have to loaded into each individual lab section</t>
  </si>
  <si>
    <t xml:space="preserve">-Grade book, its very hard to make changes, it has to be done through the DDP techies.
-Course changes have to be made through the DDP techies.
-Mail system, I'm not sure students are receiving mail at their wsu accounts and therefore not receiving my emails.</t>
  </si>
  <si>
    <t xml:space="preserve">The Websites facilitated by ANGEL were not available to the general public.  We have made a lot of friends over the years through people who found our class materials on the web and contacted us about using them for teaching, and we miss that exposure with ANGEL.
We struggled mightily to get people (class participants and instructors alike) into the ANGEL system.  Some students who audited the class NEVER got into ANGEL.  Since the class emails go out through ANGEL, these students didn't receive them and had to be emailed separately.  Extremely frustrating...</t>
  </si>
  <si>
    <t xml:space="preserve">Uploading grades is difficult and not intuitive.  There is no way to look at all of the students and the amount of time they've spent logging in to each section of the website (there may be a way to do each student at once, but I want an aggregate display).  Uploading videos to Angel is impossible.</t>
  </si>
  <si>
    <t xml:space="preserve">Interface is unintuitive, difficult to navigate, not aesthetically pleasing. It looks "old".  Not a pleasant user experience.</t>
  </si>
  <si>
    <t xml:space="preserve">not "web2.0" friendly
mobile use is restricted
file sharing is limited
UI is poor, and UX suffers because of that
proprietary structure controlled by oligopoly</t>
  </si>
  <si>
    <t xml:space="preserve">At times, ANGEL can be pretty slow to navigate (download and especially upload times).  I don't really like the search features on discussion threads, and I don't think the discussion threads default to a useful user mode.  Typically all of the messages disappear, and students don't know or think to read "all" instead of just "unread."  I think the online quiz features are mostly good but could be improved.  It is also sometimes a little too easy to inadvertently delete things.</t>
  </si>
  <si>
    <t xml:space="preserve">1) inability to upload more than one document/image etc at a time. That was possible with the LMS just prior to the switch to Angel.
2) inability to upload large files (30-100mb). In design disciplines image heavy documents are required.
3) Inability to customize the background
4) excessively time-consuming to add grades, and user un-friendly interface when looking at all grades for a class</t>
  </si>
  <si>
    <t xml:space="preserve">Issues with different browsers.  The inability of students to comment on each others' assignments unless we use forums.  The gradebook is clunky and notorious for issues, such as inaccurately totalling final grades, requiring points to be assigned to an item in a dropbox (in order to get it off the "ungraded" list) that isn't in the gradebook.</t>
  </si>
  <si>
    <t xml:space="preserve">The look of the interface is very clunky and ugly, and not very customizable.  Nothing about it is easy to figure out.</t>
  </si>
  <si>
    <t xml:space="preserve">I wish more professors used it.</t>
  </si>
  <si>
    <t xml:space="preserve">Layout content is not clear, the tabs are not intuitive (lessons- is where I upload documents, why not have a documents tab?)</t>
  </si>
  <si>
    <t xml:space="preserve">Assessing and grading forums in the Discussion Boards. It would be nice to see the entire thread that a student is commenting on not just their comment. Currently you have to go out of the Grade Forums page and try to figure out the context of a student’s comments.
It is not portable to tablet platforms (e.g., iPad).</t>
  </si>
  <si>
    <t xml:space="preserve">There is always difficulty at the start of the semester concatenating sections</t>
  </si>
  <si>
    <t xml:space="preserve">The file upload feature needs to be refined.  You can only upload one file at a time.  Once uploaded you cannot re-organized the files/folders.  You have to re-upload the file to a new folder and delete the original.</t>
  </si>
  <si>
    <t xml:space="preserve">I haven't had an instructor who actually uses it.  Sometimes i'll get messages on Angel, but most of the time i see them in my mailbox before i log into angel and see them.</t>
  </si>
  <si>
    <t xml:space="preserve">Some of the features, like individual grading, are difficult to use so it forces me to use a shadow grading system in case something goes wrong.  This is definitely user error but ultimately, it shouldn't be that difficult.</t>
  </si>
  <si>
    <t xml:space="preserve">If I upload a .sav file, either Angel or WSUs computers will NOT allow students to  download the file, unless it's in zipped format. I don't have a zipping program on my WSU computer, and I can't download such a program because I'm not an admin. This makes uploading file on the fly impossible. Very frustrating!</t>
  </si>
  <si>
    <t xml:space="preserve">Setting it up for the semester takes a large number of clicks, which can be a pain, but once it is set up it seems to run well (bear in mind that I only started using Angel at the beginning of this semester.)</t>
  </si>
  <si>
    <t xml:space="preserve">file limits on email system
lack of flexibility in weighting parts of assignments to final grade points. Previous system was superior.
Crashes.
Automatic password protection on assigned readings: not sure how this happened but I have to remove all passwords from assigned readings. Don't even know what the password is!!!???
No mobile version.</t>
  </si>
  <si>
    <t xml:space="preserve">1. Issues scheduling office hours or discussion on Elluminate.  Tutorial suggests that we should enter start times as local time zones, but that is totally incorrect.  We have to use east coast times.  Start times are sometimes posted as PAcific time and other times as eastern time, often on the same day. 
2. Communication between students and instructors is not always smooth via Angel.
3. At least once during each course I can count on my gradebook changing from a previous entry that was saved or entries missing a day after they were entered, saved, checked the same day.  This has forced me to keep a separate gradebook on a spreadsheet.
4.  Extremely difficult to send a single student his/her status in the course--I usually use my off-line gradebook and send the students their progress when requested.
5.  The photos used are getting really old and dated.  Couldn't we update these each semester?
6.  I am a Mac user, I will always be a MAc user.  When I want to have an Elluminate session, I am forced to download a meeting file then launch.  Not difficult now that I understand that, but it was not clear in tutorials and I had to learn this on my own.
7.  Poor explanations of how to post, reply, save, etc. on discussion board posts.</t>
  </si>
  <si>
    <t xml:space="preserve">not able to clone a course by myself. have to upload documents adn set up gradebook every single semester.</t>
  </si>
  <si>
    <t xml:space="preserve">I can't think of anything I dislike.</t>
  </si>
  <si>
    <t xml:space="preserve">Counter-intuitive interface
Unattractive interface
No way to remove features one doesn't use, so lots of screen "real estate" is wasted
Gradebook is quirky</t>
  </si>
  <si>
    <t xml:space="preserve">The entire thing is counter-intuitive and buggy. The discussion forums are ugly and difficult to use for long form discussions or grading. Integrating web-resources doesn't work right. Its confusing to set up exams/quizzes on it.</t>
  </si>
  <si>
    <t xml:space="preserve">Steep learning curve for both students and faculty; inability to segregate out the Lessons folder</t>
  </si>
  <si>
    <t xml:space="preserve">everything!</t>
  </si>
  <si>
    <t xml:space="preserve">I cannot post files from spell itty software that I use in all my classes such as Geometer's Sketchpad, the live office hours are difficult to use and not worth the effort</t>
  </si>
  <si>
    <t xml:space="preserve">I do not like:
1. The email (communication tool) is preset to plain text (won't wrap and is small font). Students always have to reset it to HTML. 
2. When emails do not stay within Angel. They bounce out to students' email accounts and when they hit "reply" it bounces into my Outlook. I want to use an email WITHIN the course space. I use it quite a bit because I have individual conversations with students and I need to keep all communication organized within the course space and not mingled with the other WSU emails. Sending emails to my Outlook is like students walking up to me in the CUB to ask me about an assignment. I like to keep all questions "in class".</t>
  </si>
  <si>
    <t xml:space="preserve">Sometimes there is an issue with assignments and being able to upload them on angel</t>
  </si>
  <si>
    <t xml:space="preserve">Too many clicks to get to anything.    Tiny print.   Ugly interface.</t>
  </si>
  <si>
    <t xml:space="preserve">It is way to hard to try to view grades, why is it a maze? There's like a course lessons link, so why can't there just be a grades link? You're already logged in. I don't get it.</t>
  </si>
  <si>
    <t xml:space="preserve">Nothing so far, except for the problems with opening web links in Firefox.</t>
  </si>
  <si>
    <t xml:space="preserve">Grades</t>
  </si>
  <si>
    <t xml:space="preserve">Interface (terrible use of frames)
Reliance on obsolete HTML
Reliance on deprecated browsers
Misuse of CSS
Violations of Web standards (see http://www.w3.org/standards/)
Violations of accessibility protocols for students with disabilities (Note the 508 button at bottom left on the Angel interface: it's supposed to do the stuff described at http://www.hhs.gov/web/508/index.html but does not, in violation of what WSU policy says about the Americans with Disabilities Act: http://accesscenter.wsu.edu/helpful-information/definitions/)
Inconsistent display across browsers, especially mobile devices, which students are using more and more</t>
  </si>
  <si>
    <t xml:space="preserve">Everything is not available to the general public (if they want to download your lecture set). Email lists etc. disappear after semester ends</t>
  </si>
  <si>
    <t xml:space="preserve">The default emails should be able to be changed by the students. Sometimes they never get the message.
Gradings are helpful but confusing to use.
Export the roster directly to .xls format instead of .rsv would be helpful.</t>
  </si>
  <si>
    <t xml:space="preserve">not interactive, some times hard to use because attachments and assignments get lost in dropbox</t>
  </si>
  <si>
    <t xml:space="preserve">The setup of different functions is awkward... like trying to set up an integrated assignment with the gradebook can be mystifying.  there is no good online help and the labels seem nebulous at best.  This makes it frustrating to use the software system.</t>
  </si>
  <si>
    <t xml:space="preserve">not up to date, multimedia tools are old, somethings are a pain to change, and the blog addons are old.
Why not Blackboard from the beginning?</t>
  </si>
  <si>
    <t xml:space="preserve">the email utility for students to email me, but then I can't just hit reply: I have to go look up the email, etc etc</t>
  </si>
  <si>
    <t xml:space="preserve">Navigation is not always intuitive.</t>
  </si>
  <si>
    <t xml:space="preserve">Uploading grade and quiz results is very, very difficult and time consuming.  there needs to be an easy, simple way to do this.  Each time I try to do this there is a new problem.</t>
  </si>
  <si>
    <t xml:space="preserve">Professors don't often use it. Maybe 1 or 2 out of 5 professors will keep grades updated regularly on Angel. They just don't bother with it.</t>
  </si>
  <si>
    <t xml:space="preserve">Not all classes have to use Angel. Outdated look, not too sleek and modern looking.</t>
  </si>
  <si>
    <t xml:space="preserve">not user friendly, has the look and feel of a very outdated program.</t>
  </si>
  <si>
    <t xml:space="preserve">GUI. too clunky and old-fashioned. needs to be much more streamlined and intuitive.</t>
  </si>
  <si>
    <t xml:space="preserve">they didn't use same style.</t>
  </si>
  <si>
    <t xml:space="preserve">Sometimes it doesn't work with certain browsers.</t>
  </si>
  <si>
    <t xml:space="preserve">Ugly interface with little ability to make it appealing. This may seem trivial, but the visual aspects of information are very important. Students will be more willing to interact with a site that is visually intuitive and appealing.</t>
  </si>
  <si>
    <t xml:space="preserve">Once a grade is submitted for a particular student for a particular exam question, it is no longer possible to see it in the question-by-question grading mode.  This makes it harder to check for consistency.
Angel does not allow for the fact that exams may permit students to choose from among alternative questions, A formula can be entered to correct for this, but the correction does not show up properly everywhere thre grades can be viewed.
There is no way to have students submit papers through a process that checks for content pasted from online sources, so the instructor has to guess when a student may have plagiarized.</t>
  </si>
  <si>
    <t xml:space="preserve">Don't Really know as of now.</t>
  </si>
  <si>
    <t xml:space="preserve">It's a little hard to navigate sometimes because things are cluttered.</t>
  </si>
  <si>
    <t xml:space="preserve">I love it.</t>
  </si>
  <si>
    <t xml:space="preserve">The format is fairly clunky and unintuitive, and the page don't look clean and modern.  It would be great if the format looked more like a website and was very easy to use.</t>
  </si>
  <si>
    <t xml:space="preserve">Terrible user interface. Too cluttered.  Looks very old style.  Long for something powerful and modern.
Disorientation while navigating.
Terrible to wait for pages to download when you click on a pdf.  Lots of unnecessary junk messages while it is downloading
Announcements can't be grouped by categories.  Can't be collapsed and expanded.
Angel for online courses is a disaster for communications and announcements.</t>
  </si>
  <si>
    <t xml:space="preserve">The user interface is super clunky and not intuitive</t>
  </si>
  <si>
    <t xml:space="preserve">The GUI is awful; it is ugly and hard to understand. Sending messages is also a nightmare because of the scrolling box. Random downtimes are also very much disliked, but they are a part of any system.</t>
  </si>
  <si>
    <t xml:space="preserve">It is not very functional or easy to use. The e-mail feature is very bad.</t>
  </si>
  <si>
    <t xml:space="preserve">Everything! It is difficult to delete files, difficult to use the Grade Book, hard to organize files into catetgories. Blackboard is much more user-friendly and it has a much better interface for students</t>
  </si>
  <si>
    <t xml:space="preserve">Gradebook is slightly counter-intuitive, overly complex
Should be able to set permissions for readings, etc. at the folder level</t>
  </si>
  <si>
    <t xml:space="preserve">ANGEL is not compatible with many of the other learning technologies (i.e., clickers). Most of the other software does not support integration with ANGEL.
ANGEL is not compatible with tablets (e.g. iPad). In a time when tablet use is rising, many students are investing in tablets rather than computers, and these students are unable to equally access the information, through no fault of their own. As an instructor and student, I know that there have been times when I have been unable to interact with others, due to the nonsupport due to my mobile (tablet) device.</t>
  </si>
  <si>
    <t xml:space="preserve">The organization, no calendar that contains all class assignments, hard to follow discussion boards (always says I have new stuff to read that does not involve my post or any other post I have commented on)</t>
  </si>
  <si>
    <t xml:space="preserve">It would be nice to be able to add additional people to the class list, such as graders, TA's, graduate students, other instructors, professors from other institutions, etc. and not have to post everything to them separately.</t>
  </si>
  <si>
    <t xml:space="preserve">Angel offers less flexibility in it's functionality than the platform I am currently using in another university (D2L).  I feel like certain features, like the attendance manager, are rigidly structured in a way that limits their usefulness.</t>
  </si>
  <si>
    <t xml:space="preserve">Discussion groups are awkward to manage and grade
No way to import a test... must enter each question
Gradebook is difficult to manage
Most other things... I've just had to learn 'the Angel way' and it's fine</t>
  </si>
  <si>
    <t xml:space="preserve">I find it difficult to use and non-intuitive.  It seems like 1980's software that hasn't caught up with normal User Interface design.
Some features that could be improved:
 - True drag and drop for putting MULTIPLE files and folders into an ANGEL "Lessons" section.  The current drag-and-drop function is not designed for copying multiple files to ANGEL.
 - Ability to copy material from course "Lessons" from prior semester courses to current semester courses.
 - Eliminate steps required to post things to ANGEL.  Posting a syllabus required several more steps than it needs to, for example.</t>
  </si>
  <si>
    <t xml:space="preserve">It's clunky. It takes too many clicks to get to something as simple as a reading for class. It's difficult to tell why I need to constantly update Java if it's the same interface I experienced as an undergraduate a decade ago. Constant browser issues make me an IT person instead of a teacher, frequently. Timeouts cause students to lose work in discussion boards. It's difficult to export discussion boards and other data if I need to collect it before heading to someplace where I can't review it online.</t>
  </si>
  <si>
    <t xml:space="preserve">It is extremely non-intuitive for me to use. Whenever I have to give a student an extension on a quiz I have to re-read all 15 steps in the process to make sure I do it right. 
I don't like using Angel for writing assignments since I don't like to read all those documents on-line.</t>
  </si>
  <si>
    <t xml:space="preserve">Scheduling times for anything requires three different inputs, and if you miss one time input the item scheduled does not work at the required time.</t>
  </si>
  <si>
    <t xml:space="preserve">Interface with grade book (exams score are not automatically folded into an established grade book); communication in response to email...have to log onto Angel to reply to student email; has almost too many options; tutorial within Angel is not easy to understand; loading video clips from external DVD's for hybrid class structures...can only use links to those on-line; I have other dvd sections I would like to post but cannot either for technology reasons or copyright.</t>
  </si>
  <si>
    <t xml:space="preserve">Now that I know how to use it for what I do, I have no complaints.  I basically use it to grade, to e-mail and to share word documents.  Pretty basic.</t>
  </si>
  <si>
    <t xml:space="preserve">Cannot check number of credits (for a variable credit course) that students have signed up for.</t>
  </si>
  <si>
    <t xml:space="preserve">Messaging</t>
  </si>
  <si>
    <t xml:space="preserve">Students find multiple tabs difficult to navigate.  
Very PC/microsoft based and less flexible on a MAC</t>
  </si>
  <si>
    <t xml:space="preserve">The inaccurate representation of grades.  The two options available don't tell students their current class grade.  This is a MAJOR problem.
Attendance does not correlate with the gradebook.</t>
  </si>
  <si>
    <t xml:space="preserve">Sometimes features are cumbersome or difficult to find settings.  There are a lot of options that I don't use that make it seem more complicated, but I understand how some of those options make Angel useful for the multiply types of classes WSU offers.</t>
  </si>
  <si>
    <t xml:space="preserve">The grade book is very hard to use and non conducive to if you have a very large number of data points.</t>
  </si>
  <si>
    <t xml:space="preserve">Most everything...it's not intuitive or user friendly.  Every task requires multiple steps and some tasks that are supposed to work aren't functional...like uploading multiple files at one time.</t>
  </si>
  <si>
    <t xml:space="preserve">It's clunky. I hate that when I click a file to download it takes me to a page that says its now going to download the file in 15 seconds. Just download the file. I dislike the forum organization; it makes group discussions sometimes more difficult to organize than necessary.</t>
  </si>
  <si>
    <t xml:space="preserve">Too difficult to upload readings.  Also,  students frequently have difficulty accessing readings once the have been uploaded.  Also needs to be able to more easily serve multiple sites via AMS.</t>
  </si>
  <si>
    <t xml:space="preserve">I have nothing that bothers me about Angel, I have been happy with it.</t>
  </si>
  <si>
    <t xml:space="preserve">I call it lucifer, there are too many buttons to push to do things like to get assignments to go to the gradebook. Angel spontaneously stops working with some browsers, which is confusing to me and my students</t>
  </si>
  <si>
    <t xml:space="preserve">It has a 78-page "Quick Start" manual. That is absurd. The system is far too hard to navigate.
Students cannot easily initiate topics, groups, etc.
Angel is instructor-centered, not student-centered.
Links to outside resources (e.g., blogs) are hard to manage.
The underlying paradigm for Angel is the classroom lecture. All other forms of instruction are hard to conduct.
Every action in Angel is unnecessarily complicated.</t>
  </si>
  <si>
    <t xml:space="preserve">Ongoing problems with students being able to access Angel because of delays in updating enrollment or poor communication between Angel and Zzusis. It is always three weeks into the semester before all my registered students are able to view Angel. It is particularly hard for U of I co-op students. I wish students showed up on Angel the moment they show up on Zzusis. 
I would like to be able to add people as guests to Angel such as visiting scholars who might want to see what we've been doing before they lecture, U of I e-mail addresses, people who are co-teaching with me. If someone else lectures in my class for a day or two they cannot post lectures or quizzes. They should have temporary access.
It is annoying to have Angel, Zzusis and content such as the "Mastering" content Pearson uses on three separate websites. Please don't ever merge Zzusis with Angel, but it is difficult for students two have three separate things they have to keep up with. 
Angel is hard to figure out, not user friendly and not intuitive. Overall the design is poor. I am used to it now though. I have used Moodle and Blackboard and they are both easier to use.</t>
  </si>
  <si>
    <t xml:space="preserve">None. I like the whole package.</t>
  </si>
  <si>
    <t xml:space="preserve">Roster is not clear.</t>
  </si>
  <si>
    <t xml:space="preserve">Difficult to navigate, garish layout in dashboard, seems overly complicated for its purpose.</t>
  </si>
  <si>
    <t xml:space="preserve">There is no bulk upload facility for comments and most often comments boxes are html-formatted. It would be good to have a spreadsheet based upload of grades for all students with both grades and comments being uploaded in one attempt. Currently, I do bulk upload of grades and then manually type the comments for each student. This is time-consuming for a section with more than 100 students.</t>
  </si>
  <si>
    <t xml:space="preserve">The gradebook is VERY clunky to use.</t>
  </si>
  <si>
    <t xml:space="preserve">It is cumbersome to post materials.  I find it difficult to navigate between Email and Angel for tracking communication and assignments (but that may be my problem, not Angel's).</t>
  </si>
  <si>
    <t xml:space="preserve">- When I upload powerpoint slideshows with embedded video links, the videos don't work and have to be added separately.  A huge pain.
- Final grades should be able to be submitted easily through Angel.  I currently have to go through some ridiculous extra hoops to submit grades.  This aspect alone makes Angel seem like it was developed in the 90s.
- When performing Course Verification tasks, I have to use a separate FTP system to upload some new files.  Why can't I just do it all through Angel?
- One time a student missed her original exam date.  She was locked out of the exam by Angel, and getting this seemingly-simple issue taken care of took several weeks.  It was very frustrating for the student, the IT staff, and me.
- I don't use the calendar function.  Maybe others do.</t>
  </si>
  <si>
    <t xml:space="preserve">The interface is exceedingly limited. So far as I can tell, if I want to group my readings post hoc, I have to create a folder and reupload everything (and if there IS a way to do it, it is non-obvious). 
If I want to post a link, well, that feature just flat out don't work. 
Mostly, I'd like to have creative content over the course website and I don't really have that. I have instead a bunch of option of marginal utility that have confusing and contradictory options. The final result is a mess for the students and a pain in the ass for me.</t>
  </si>
  <si>
    <t xml:space="preserve">Course Part</t>
  </si>
  <si>
    <t xml:space="preserve">Sometimes the site won't navigate properly, but this is a relatively minor problem. Also Angel is only as useful as the instructor sets it up to be.</t>
  </si>
  <si>
    <t xml:space="preserve">It doesn't perform well with all browsers.</t>
  </si>
  <si>
    <t xml:space="preserve">inability to easily set up annotated practice exams for self-testing</t>
  </si>
  <si>
    <t xml:space="preserve">The gradebook is cumbersome.
Creating large courses from the merging of multiple lab sections is awkward and the creation of "teams" based on lab sections seems to be a work around.  Assigning the proper role to TAs  is difficult, and they seem to get changed.
I change the name of the course to something much simpler than the one created on merging, and it periodically gets changed back.</t>
  </si>
  <si>
    <t xml:space="preserve">Angel requires you to post materials and then provide access.  It's very clunky and not at all intuitive.  Copying files and the like seems like it requires needless machinations.  Frankly, Angel is so user unfriendly that I've ben tempted to find a workaround several times.</t>
  </si>
  <si>
    <t xml:space="preserve">I don't know very much about the features on there - there are too many tabs and buttons that I don't know what they do and don't seem to do anything when I click on them. I think it should be more streamlined, take out some of the features that aren't so useful or hide them so they're not cluttering up the space. I also don't like submitting homework online!!! I get very paranoid about not physically seeing an assignment get into a grader's hands. It would be great if it would just give you a confirmation e-mail that it has been received by the grader.</t>
  </si>
  <si>
    <t xml:space="preserve">Elluminate integration is clunky.</t>
  </si>
  <si>
    <t xml:space="preserve">I don't like that I can't open Angel up on any device.</t>
  </si>
  <si>
    <t xml:space="preserve">Getting to the point where you can enter grades is a bit clumsy.</t>
  </si>
  <si>
    <t xml:space="preserve">Sometimes the email (to be able to notify students of an announcement) doesn't work.  I then have to use zzusis.  It's be preferable and more efficient to be able to use only one web tool.</t>
  </si>
  <si>
    <t xml:space="preserve">This program is not user friendly, nor is it intuitive. It is difficulty to figure out and I can only do so by trial and error (a lot of error).
I do not look how the screen displays information - very drab and boring.</t>
  </si>
  <si>
    <t xml:space="preserve">It just seem archaic and a product of the 90's
Not intuitive at all to work with as an instructor
Email module is difficult
Difficult to load multiple files and such
I could go on and on, but I do not think very highly of Angel and am curious why a major research university does not invest in a workable solution for their faculty and students</t>
  </si>
  <si>
    <t xml:space="preserve">1. Some features are difficult to use or access. 
2. The interface is less "clean" and modern than it might be compared to something like Canvas. (This is superficial but true.)</t>
  </si>
  <si>
    <t xml:space="preserve">slow, not very customizable, overly complex system to link grades to assignments</t>
  </si>
  <si>
    <t xml:space="preserve">- Process for students to review their grade reports takes too many steps
- Alterations to the standard format of Angel can be very problematic
- Start and end times for quizzes and assignment submission do not always go through</t>
  </si>
  <si>
    <t xml:space="preserve">Communicate: Emails are often ended in Trash folder if not forwarded to personal email account.
Too many layers, some information is listed under multiple places, quite redundant. For example, if you click Course, it shows a place for syllabus, but the syllabus is actually posted under Content.</t>
  </si>
  <si>
    <t xml:space="preserve">The 'homepage' is not very functional. It contains many features that are unnecessary and apparently cannot be altered. Also, importing grades from other software is unreliable and requires specific formatting.</t>
  </si>
  <si>
    <t xml:space="preserve">The gradebook doesn't let you do very complex calculations and is not entirely intuitive.</t>
  </si>
  <si>
    <t xml:space="preserve">Too many features that I would never use...makes it too complicated. The gradebook gets very confusing if you do anything more than enter grades. There are too many options on most menus.</t>
  </si>
  <si>
    <t xml:space="preserve">File size limitations - would be useful to be able to post movies. 
Not being able to add TAs myself to the class list so they can have access to materials.
Not being able to upload sets of notes files - each one has to be done separately.</t>
  </si>
  <si>
    <t xml:space="preserve">I wish I could rearrange assignment order on the grade sheet. it seems to arrange them in the order you created the assignment.</t>
  </si>
  <si>
    <t xml:space="preserve">No ability for one to one transfer of documents (students turning in assignments).</t>
  </si>
  <si>
    <t xml:space="preserve">I feel like setting up my grading information is taking forever. I wish there was an easier way to get the information set up initially, and that if I have 2 or more sections of the same class that the assignments would populate from one one place for both classes.</t>
  </si>
  <si>
    <t xml:space="preserve">slow a lot of times
difficult to personalize</t>
  </si>
  <si>
    <t xml:space="preserve">Nothing seems to be user friendly - especially after experience with BBLearn.</t>
  </si>
  <si>
    <t xml:space="preserve">Communication (mail) feature is somewhat unwieldy.  I can't figure out how to "cc" someone who is not in the class.  Related to that, it is not clear how to get help.</t>
  </si>
  <si>
    <t xml:space="preserve">As an instructor, it is frustrating that Angel is not more flexible/open to compatibility with Excel. It is also annoying that you are not able to change things such as student email addresses, in cases where it is easier to contact a student through a different email address.</t>
  </si>
  <si>
    <t xml:space="preserve">The user interface should be more figurative</t>
  </si>
  <si>
    <t xml:space="preserve">Time consuming to set up a course each semester.</t>
  </si>
  <si>
    <t xml:space="preserve">I'd like to be able to script it (in an app scripts sort of way).  A minor annoyance is that it always wants to capture links (wrap them with the angel environment)</t>
  </si>
  <si>
    <t xml:space="preserve">Email client is clunky &amp; awkward to use.
Browser support lags behind current versions.</t>
  </si>
  <si>
    <t xml:space="preserve">Uploading grades.</t>
  </si>
  <si>
    <t xml:space="preserve">Alot.  The system desperately needs a built-in function to MERGE SECTIONS.  The way this is done now is archaic, and flat out dysfunctional.  I've gone through the listed steps (provided by the registrar's office) and I've yet to get a single response, let alone have my 5-million sections be merged...3 weeks into the course.
Overall the interface is very, very clunky.</t>
  </si>
  <si>
    <t xml:space="preserve">Angel (Lucifer) is quirky to use, particularly the gradebook -
It randomly drops, changes, or deletes grades that have already been entered.  There is not always a clear reason/cause, and it might only affect 20 of 400 students' grades.  Both students and instructors have to be constantly vigilant about the gradebook issues.</t>
  </si>
  <si>
    <t xml:space="preserve">Cumbersome, not user friendly.</t>
  </si>
  <si>
    <t xml:space="preserve">Courses not easily cloned</t>
  </si>
  <si>
    <t xml:space="preserve">Unreliable- it often crashes, fails to load, or gives an error
Not intuitive- It is very difficult to figure out how to do things. Blackboard was very simple, powerful, and intuitive- all at the same thing. Angel is customizable but difficult. It often involves lots of exploration and then its difficult to convey the process to others</t>
  </si>
  <si>
    <t xml:space="preserve">The Report tab, how things are laid out especially for grades. I think grades should have their own tab or section. The Angel website looks really boring and is not appealing.</t>
  </si>
  <si>
    <t xml:space="preserve">There are many features that I do not use. This is due to a lack of awareness of the features and an uncertainty of how they would help me/real utility. In short, I am not a fan of Angel. Too cumbersome, not intuitive, too many steps before something 'goes live'. In surveying students in my courses, vast majority do not like, either.</t>
  </si>
  <si>
    <t xml:space="preserve">I don't like the 5 second "wait to launch" nonsense when I want to view a file. It is annoying and wastes my time.</t>
  </si>
  <si>
    <t xml:space="preserve">I don't like that there is no way to check student involvement if they don't read announcements/keep up with the course. I realize it is their responsibility, but I think if Angel forced students to put an email address they check regularly into the system every semester, and announcements sent to their email from Angel went to that address, it could help.</t>
  </si>
  <si>
    <t xml:space="preserve">The grade book is terrible. Both in terms of the instructor settings, and the details the students can/cannot see. The instructions for advanced options don't actually provide you with much information to be able to set up anything in any specific manner.</t>
  </si>
  <si>
    <t xml:space="preserve">When grading the discussions with the rubric, the submit grades button sometimes does not work. 
The grade book is cumbersome. Uploading a column of grades is not easy.</t>
  </si>
  <si>
    <t xml:space="preserve">It is clunky to enter grades.  It is clunky to upload material.  It is very difficult to get information on how to use the advanced features that increasingly students would like us to use.</t>
  </si>
  <si>
    <t xml:space="preserve">confusing interface, hard to local/set up some things, and out of date tutorials on how to do so. I'm thinking about discussion forums especially, which do not have a good look and ease of interface.</t>
  </si>
  <si>
    <t xml:space="preserve">Difficult to navigate. You have to go through too many screens to get to desired information.</t>
  </si>
  <si>
    <t xml:space="preserve">need better tegrity opyion</t>
  </si>
  <si>
    <t xml:space="preserve">The discussion boards are not user friendly for online classes. 
Emails never send at times.</t>
  </si>
  <si>
    <t xml:space="preserve">Angel is often "glitchy."  There are times, when updating the grade book or uploading files that it will kick me out.  This is not necessarily a browser issue either, I have had it happen on Chrome, Internet Explorer and Safari.</t>
  </si>
  <si>
    <t xml:space="preserve">I prefer the content and features of Word Press</t>
  </si>
  <si>
    <t xml:space="preserve">it's not accessible for students with disabilities!  We urgently need a more accessible interface.</t>
  </si>
  <si>
    <t xml:space="preserve">I have to log in after a period of being away from my computer. It's slow. Has frequent times when it is down. No all classes are required to be on it.</t>
  </si>
  <si>
    <t xml:space="preserve">The navigation in Angel is a major pain in the butt, and is not user friendly.</t>
  </si>
  <si>
    <t xml:space="preserve">It is generally not very user friendly. Because of this I haven't used it for anything beyond the basics listed above.</t>
  </si>
  <si>
    <t xml:space="preserve">On a scale of 1 (least) to 10 (most satisfied), overall, how satisfied are you with Angel?</t>
  </si>
  <si>
    <t xml:space="preserve">If you do not use Angel, is there a reason(s) why not?</t>
  </si>
  <si>
    <t xml:space="preserve">Not convenient to use</t>
  </si>
  <si>
    <t xml:space="preserve">We all use the Moodle in the department.</t>
  </si>
  <si>
    <t xml:space="preserve">I have limited time...more familiar with BBLearn and don't have time to learn yet another system.</t>
  </si>
  <si>
    <t xml:space="preserve">Don't need to as I don't teach a regular class, but I may be collaborating on one soon.</t>
  </si>
  <si>
    <t xml:space="preserve">It is the most non-intuitive and non-userfriendly piece of software that I can recall ever using (not including modeling packages for research, of course). If I recall correctly, the users manual is over 1500 page and the "quick start" guide is just under a thousand pages. One of the first things, as a faculty, that has to be done is "release" the course so students have access. That little piece of information is buried on page six hundred and something. Angel was a colossal waste of money and resources.</t>
  </si>
  <si>
    <t xml:space="preserve">At first glance, it seemed little improved over my current methods (I host a web site, as needed, plus email, as needed. My homeworks are always pencil and paper)</t>
  </si>
  <si>
    <t xml:space="preserve">Not teaching at this time.</t>
  </si>
  <si>
    <t xml:space="preserve">not teaching classes currently</t>
  </si>
  <si>
    <t xml:space="preserve">not an instructor this semester.</t>
  </si>
  <si>
    <t xml:space="preserve">Yes.  I'm an administrative assistant and don't need to.</t>
  </si>
  <si>
    <t xml:space="preserve">I am not TAing right now.</t>
  </si>
  <si>
    <t xml:space="preserve">Does not have add-on features needed in course (esp. voice recording to be submitted as an assignment).</t>
  </si>
  <si>
    <t xml:space="preserve">I tried using it when we first got it and had problems. When I had a chance to use another system with more tech support I took it!</t>
  </si>
  <si>
    <t xml:space="preserve">Not useful or user-friendly</t>
  </si>
  <si>
    <t xml:space="preserve">Bloated, slow, annoying to set up, easier to just build my own with much less overhead and much more adapted to my classes</t>
  </si>
  <si>
    <t xml:space="preserve">I used ANGEL when I taught at WSU but I have moved to a different university that uses another, much more user friendly, learning management system.</t>
  </si>
  <si>
    <t xml:space="preserve">I am new and did not get access in time for the Fall semester</t>
  </si>
  <si>
    <t xml:space="preserve">I am in the graduate program for teaching and research</t>
  </si>
  <si>
    <t xml:space="preserve">Because we switch packages all the time and it is easier for me to build my own webpages.</t>
  </si>
  <si>
    <t xml:space="preserve">Have not needed it</t>
  </si>
  <si>
    <t xml:space="preserve">I choose not to use the grade function because I believe students are responsible for tracking their own point totals.  I periodically give students a summary that would allow them to determine their grades</t>
  </si>
  <si>
    <t xml:space="preserve">We are pilot testing another software.</t>
  </si>
  <si>
    <t xml:space="preserve">I teach a limited number of classes and have not had the need to expand into something like Angel.  I really don't know what it's used for and am not good at learning new software, so I shy away from it...</t>
  </si>
  <si>
    <t xml:space="preserve">I teach primarily in the WWAMI Medical Education program and UW uses the catalyst system.</t>
  </si>
  <si>
    <t xml:space="preserve">I've used it in the past but it seems overly complicated for the things I do.</t>
  </si>
  <si>
    <t xml:space="preserve">do not teach</t>
  </si>
  <si>
    <t xml:space="preserve">I'm not teaching this semester.</t>
  </si>
  <si>
    <t xml:space="preserve">Using Canvas</t>
  </si>
  <si>
    <t xml:space="preserve">Not teaching at WSU this semester. I used Angel in Fall 2011 though.</t>
  </si>
  <si>
    <t xml:space="preserve">I'm tired of having to learn new software every few years.  Blackboard was great.</t>
  </si>
  <si>
    <t xml:space="preserve">I retired from WSU School of Nursing several years ago.  Please, please remove my name from the WSU list-server.  Thank you, Margaret Vancini</t>
  </si>
  <si>
    <t xml:space="preserve">When run alongside ZZUSIS and our WSU Outlook e-mail addresses, ZZUSIS seems superfluous. With so many convenient options for student interaction and potentially many more ways for feedback from a teacher, the Angel system only ever seemed to be redundant. In classes I had with frequent Angel usage, I tended to avoid the system as much as possible and using it only when necessary. The one primary feature of Angel worth noting that cannot already be done with what the university has in place seems to be easy student access to grades, especially because teachers who use Angel do not use it exclusively or to the fullest extent that they can utilize the system.</t>
  </si>
  <si>
    <t xml:space="preserve">Self Defense class doesn't require a LMS.</t>
  </si>
  <si>
    <t xml:space="preserve">Graduated from WSU</t>
  </si>
  <si>
    <t xml:space="preserve">Our program is a joint program with EWU so we use Canvas (EWU's system). I love Canvas!!</t>
  </si>
  <si>
    <t xml:space="preserve">It is cumbersome, hard to use, does not share password with my wsu account.
The user interface is badly designed and not-natural to use, is very non-intuitive.  For instance downloading files is disastrous, accessing links require a lot of clicks, and there are a lot of tabs and stuff that make the interface confusing.
Computing performance of the system is bad
Calendar features are awful
Clunky integration with anything</t>
  </si>
  <si>
    <t xml:space="preserve">It is widely regarded by faculty to be "not ready for primetime." I have never been an early adopter, at any rate. Also, I believe the more that students are accustomed to thinking of the networked world as the repository of all info, they are less likely to attend class where we actually work on the subject and its problems.</t>
  </si>
  <si>
    <t xml:space="preserve">Difficult to learn and time consuming.</t>
  </si>
  <si>
    <t xml:space="preserve">I have not had the opportunity to teach a course</t>
  </si>
  <si>
    <t xml:space="preserve">It doesn't lend itself to my course - a medicine course with lectures, some case demonstrations and exams.  No further assignments</t>
  </si>
  <si>
    <t xml:space="preserve">My class does not require Angel use.</t>
  </si>
  <si>
    <t xml:space="preserve">I'm a TA and the instructor isn't using LMS.</t>
  </si>
  <si>
    <t xml:space="preserve">I don not like the system for making comments on student work. I prefer to make comments directly on the assignment rather than to go to a text box. It is also important that the time that it takes for me to go to a place to make comments is minimal.</t>
  </si>
  <si>
    <t xml:space="preserve">I am not a student this semester, only staff. I used Angel for the past 2 years though.</t>
  </si>
  <si>
    <t xml:space="preserve">bad interface; lame features; slow, etc.</t>
  </si>
  <si>
    <t xml:space="preserve">I use large Powerpoint files for lecture presentations. Students always ask me if the overheads are available on Angel. I do not post them on Angel because I can only post fractions of the files at a time, and it takes me too much time to cut the files into quarters (or 5ths, or whatever), and load each separately to Angel, wait to see if it worked, try to reload if it didn't work, shorten files, etc., etc.. Also, I don't like the hassle of having to contact someone to turn on Angel for every class every semester.  Instead of using Angel, I use a separate website and load whatever size file I like once, and print out the website address and hand it out during class (as well as a password.) Angel may have improved since I used it and had these problems, but I have not used it in a while and I don't have time to check.</t>
  </si>
  <si>
    <t xml:space="preserve">I teach an introductory class with emphasis on guest speakers and experiential professional development.  Therefore I do not have the need to use Angel at this time.</t>
  </si>
  <si>
    <t xml:space="preserve">Not sure of ability to handle all types of exam questions</t>
  </si>
  <si>
    <t xml:space="preserve">I'm not authorized to use Angel.</t>
  </si>
  <si>
    <t xml:space="preserve">cumbersome. Doesn't support student to student conversation.</t>
  </si>
  <si>
    <t xml:space="preserve">I am done with course work and am not currently teaching (paid as a research assistant), so I have no reason to use Angel at this point in time.</t>
  </si>
  <si>
    <t xml:space="preserve">I am not a faculty member</t>
  </si>
  <si>
    <t xml:space="preserve">I have no idea what it is or what it does, nobody has ever said anything about it.</t>
  </si>
  <si>
    <t xml:space="preserve">My department (Foreign Lang &amp; Cultures) uses Moodle, instead.</t>
  </si>
  <si>
    <t xml:space="preserve">na</t>
  </si>
  <si>
    <t xml:space="preserve">Not taking classes at the moment.</t>
  </si>
  <si>
    <t xml:space="preserve">I am neither a student nor an instructor</t>
  </si>
  <si>
    <t xml:space="preserve">I did not realize there was an available alternative to blackboard.</t>
  </si>
  <si>
    <t xml:space="preserve">I am an administrative professional employee</t>
  </si>
  <si>
    <t xml:space="preserve">past troubles with students being able upload documents. Seerver crashing etc.</t>
  </si>
  <si>
    <t xml:space="preserve">New to WSU/lack of familiarity.</t>
  </si>
  <si>
    <t xml:space="preserve">Trying another learning system.</t>
  </si>
  <si>
    <t xml:space="preserve">I find the interface intolerable, the reliability poor at best, and I can do everything I would use it for through my own website, free online platforms, or an email list.</t>
  </si>
  <si>
    <t xml:space="preserve">Not an active instructor over the last semester</t>
  </si>
  <si>
    <t xml:space="preserve">I don't feel the need to - I can achieve all my goals better by maintaining my own web page for the course. I did link my classes through Angel so that I can use Tegrity to record my lectures. But even for those videos, I usually post direct URL links on my home page (the students do need to be signed up for the class, and sign up using their WSU ID to see these videos).</t>
  </si>
  <si>
    <t xml:space="preserve">It is not user friendly or intuitive. I used Blackboard before Angel and enjoyed it very much. Then I tried Angel when the systems were switched. The icons and terms are confusing. The constant switching between sections is clunky and time-consuming. The only reason I used Angel for was to keep grades and even that was time-consuming.</t>
  </si>
  <si>
    <t xml:space="preserve">I find it causes more difficulties than it's worth.</t>
  </si>
  <si>
    <t xml:space="preserve">It is a pain to use (clunky, awkward interface) and almost inevitably will be replaced in a few years with something else.</t>
  </si>
  <si>
    <t xml:space="preserve">Angel was never that good of a system to begin with. The biggest problem that I had with Angel was when there were multiple sections and data needed to be shared, everyone was given access to the section 1 stuff, but that led only to confusion on where to get and submit assignments from the students. It also crashed all the time on me, where I would have to close my browser window completely before it would let me get back in. Some lab machines also do not have firefox installed and do not allow students to install any software, so the features that were firefox/chrome only those students had to find other ways to get access to those options.</t>
  </si>
  <si>
    <t xml:space="preserve">Angel is slow and cumbersome.  When used in the past, it took way too many clicks and way too much time to get things done.</t>
  </si>
  <si>
    <t xml:space="preserve">I'm retired and don't teach any longer.</t>
  </si>
  <si>
    <t xml:space="preserve">I am not currently teaching, but will be in the near future.</t>
  </si>
  <si>
    <t xml:space="preserve">Don't need it for my current class.</t>
  </si>
  <si>
    <t xml:space="preserve">As near as I can tell, Angel lacks a provision to normalize grades.  I must reconcile the grading practices of about thirty teaching assistants.  In their laboratories, our students frequently use the mathematics required for the normalization, so the acceptance is generally good.  Without this feature, Angel is not an option.</t>
  </si>
  <si>
    <t xml:space="preserve">1. I have had very small classes, and thus I do not need a course management system.
2. Angel is too structured and paternalistic in its formatting.  I prefer to have my own course website.</t>
  </si>
  <si>
    <t xml:space="preserve">Never heard of it.</t>
  </si>
  <si>
    <t xml:space="preserve">wasn't as intuitive as I thought it could be</t>
  </si>
  <si>
    <t xml:space="preserve">My course needs a met flexibly by use of my own course web sites together with the capabilities of the 'mymath' system developed by Kevin Cooper in the Math Department.</t>
  </si>
  <si>
    <t xml:space="preserve">There is no need at this time.</t>
  </si>
  <si>
    <t xml:space="preserve">It's slow, cumbersone, and annoying.</t>
  </si>
  <si>
    <t xml:space="preserve">It is not needed for my job duties.</t>
  </si>
  <si>
    <t xml:space="preserve">I had to use Angel when I taught Chem 102.  The interface was so cumbersome and time consuming.  I hated using it.  To me all of these so-called learning management systems move the focus from thinking and learning to counting points and trying to figure out your grade.  If students focused more on learning, and less on iPods, and facebook, and on whether or not they got a point here or there they would do better.</t>
  </si>
  <si>
    <t xml:space="preserve">It is too convoluted, too hard to do simple things, and some things (like adding students, changing sections) requires someone else to do it for me. Plus, the first time I used it (2011) my grades got screwed up, which basically made me not trust one feature Angel offered over other options.</t>
  </si>
  <si>
    <t xml:space="preserve">Use osble instead.</t>
  </si>
  <si>
    <t xml:space="preserve">big hassle to work with and not enough support</t>
  </si>
  <si>
    <t xml:space="preserve">I have used Angel in the past and it is cumbersome, it frequently fails to load PDF files in their entirety, it takes hours to set up and is not worth the effort.</t>
  </si>
  <si>
    <t xml:space="preserve">I found its use cumbersome, so that mechanically constructing the elements needed for a course took decidedly less time and effort than the "time-saving" system.</t>
  </si>
  <si>
    <t xml:space="preserve">Because it's complicated and difficult and things go wrong with it. Lack of support.</t>
  </si>
  <si>
    <t xml:space="preserve">I use catalyst, a similar system, in my teaching of WWAMI Medical Students in Spokane. The WWAMI program is administered by U of Washington.  Hence the difference.</t>
  </si>
  <si>
    <t xml:space="preserve">It is too much trouble.  I have better tools available.</t>
  </si>
  <si>
    <t xml:space="preserve">I am staff.</t>
  </si>
  <si>
    <t xml:space="preserve">Not teaching faculty.</t>
  </si>
  <si>
    <t xml:space="preserve">I find the interface to be clunky compared to other LMS's. And since my grades can't be automatically transferred to zzusis, I see no advantage to using it over my own choices of platforms: wordpress website, dropbox shared folders, and gradebook pro.</t>
  </si>
  <si>
    <t xml:space="preserve">I do not use online tools.</t>
  </si>
  <si>
    <t xml:space="preserve">havent needed to access it yet</t>
  </si>
  <si>
    <t xml:space="preserve">It sucks. BADLY.</t>
  </si>
  <si>
    <t xml:space="preserve">I am not an instructor.</t>
  </si>
  <si>
    <t xml:space="preserve">What other LMS platforms have you used?  For each LMS you have used, what is the strongest and weakest feature of each?</t>
  </si>
  <si>
    <t xml:space="preserve">In terms of the Moodle, it is elaborate in minute functions and better-geared to language teaching.  On the other hand, the Moodle is not treated as the Angel by the IT WSU on equal footing in many aspects.</t>
  </si>
  <si>
    <t xml:space="preserve">BBLearn: Strongest feature is flexibility. I can create a variety of learning experiences for students. Grading is easy. Weakest feature is that is that it doesn't completely work with my iPad, so, for example, I cannot grade while on the road.</t>
  </si>
  <si>
    <t xml:space="preserve">I used whatever was developed in-house for entering grades and emailing students. I developed my own course websites to take care of handouts, posting scores, etc.</t>
  </si>
  <si>
    <t xml:space="preserve">Blackboard-full featured, somewhat intuitive, enables group work, real time &amp; asynchronous collaboration. More importantly,  the company that owns blackboard has a history of purchasing other LMS systems. Blackboard is less likely to be discontinued than many of it's competitors. Additionally, blackboard is one of the most widely used LMS which means that new faculty, transfer students, veterans, and active military may be familiar with the platform.</t>
  </si>
  <si>
    <t xml:space="preserve">Is RONet an LMS?  I liked the grades feature.  Weakest was trying to print off lists with larger font. Always struggled with that.</t>
  </si>
  <si>
    <t xml:space="preserve">Moodle 
Strongest = 
worldwide use 
ability to add and use features that are not part of the standard LMS toolbox (i.e. Nanogong plug-in, used for students recording voices and submitted oral assignments)
community of educators who communicate about use of LMS in creative ways
stability
Gradebook in 1.9 was clunky, but newer versions (2.0 forward) is vastly improved.</t>
  </si>
  <si>
    <t xml:space="preserve">Customized. But it has weak features.</t>
  </si>
  <si>
    <t xml:space="preserve">Peoplesoft</t>
  </si>
  <si>
    <t xml:space="preserve">Blackboard--with the much the same set of problems as Angel</t>
  </si>
  <si>
    <t xml:space="preserve">CANVAS-- By far the best LMS I have used. Has individualized communication preferences for students and teachers. Very intuitive group creation and collaboration space. Well organized user interface with quick links to announcements, course files, e-mail, etc. CANVAS fully interfaces with the online testing service used at my new university as well as Turnitin.com and SpeedGrader. Also, CANVAS is open source so we can perform modifications as needed at our own university rather than submitting requests to distant "others" to program changes. 
I have also used WebCT and Blackboard in the past (in addition to ANGEL).</t>
  </si>
  <si>
    <t xml:space="preserve">Blackboard</t>
  </si>
  <si>
    <t xml:space="preserve">I post material at Owen Science.</t>
  </si>
  <si>
    <t xml:space="preserve">It is relatively harder to use Angel to set up a grade book.</t>
  </si>
  <si>
    <t xml:space="preserve">I like just being able to post materials in a folder that students can access at their leisure.  I have never found dialog options to be particularly useful, and I'd just as soon keep my own grade sheets.  Thus just using the course folders on the college website seems to accomplish what I like at a very simple structure - I post some materials from the start, and as the semester progresses I post additional materials.  Usually I collect assignments on paper in class (although lately some students have taken to emailing them which makes them more difficult to handle and grade).  I've used some computer managed testing environments (not Angel) and I found them terrible - difficult and cumbersome for the students and for me - it resulted in a significant drop in course evaluation and I would never go there again (plus the grade sheet was very unfriendly (e.g., it insisted that all assignments have the same weight).</t>
  </si>
  <si>
    <t xml:space="preserve">Canvas, followed by Moodle....  Canvas is the most robust and easiest to use.</t>
  </si>
  <si>
    <t xml:space="preserve">Blackboard: + easy to use/ - seemed difficult to export/archive courses
Moodle: + powerful quiz structure, easy export and export/- sometimes feels like it takes 20 clicks to do anything
D2L: + easy to setup; good analysis of grades/- calendar didn't seem to work; emails were sometimes sent to me with a munged return address, meaning my replies to students sometimes sat in the ether for 3 days before I knew they hadn't been sent; could never get a real student view.
Canvas: + can be as simple or complex as you like; has a very clean feel to it; can get a real student view/- quizzes seem somewhat limited; defaults are sometimes not the best choice (e.g. sometimes leaving a question unanswered counts as a correct choice).</t>
  </si>
  <si>
    <t xml:space="preserve">None.  I have my own course web site and i use grade books made from spreadsheets.</t>
  </si>
  <si>
    <t xml:space="preserve">See above comment</t>
  </si>
  <si>
    <t xml:space="preserve">I have used no other LMS platforms.</t>
  </si>
  <si>
    <t xml:space="preserve">Canvas</t>
  </si>
  <si>
    <t xml:space="preserve">Microsoft SharePoint: great performance, product support availability, easy to use and convenient, integrates well with the underlying operating system, downside it is expensive
Canvas: easier to use, better grade book features, but is also expensive
Moodle: it's free, but just need to host it</t>
  </si>
  <si>
    <t xml:space="preserve">Blackboard long ago. Also not ready for use. The interface was so cluttered. Whatever happened to the Rule of Seven Links on any one page?</t>
  </si>
  <si>
    <t xml:space="preserve">Blackboard Collaborate / Moodle - Strongest: Intuitive Dashboard, Weakest: Browser Compatibility, cache issues
Laulima (University of Hawaii LMS) - Strongest: Simple assignment submissions Weakest: Course membership had issues. Would sometimes have to manually add self to sections</t>
  </si>
  <si>
    <t xml:space="preserve">Not sure</t>
  </si>
  <si>
    <t xml:space="preserve">Angel - WSU: Great at giving the student access to email the whole class and providing grades information so the student can know where she stands since midterm's may or may not be an accurate representation. Also a great way to track assignment progress and contact the instructor early if there is a grade error or if a grade never gets entered. One weakness is that sometimes it takes a while for classes to appear, and the previous semester's classes stay online far too long. Another is more design -- there is just too much information on the home page, and the home page button is located in the middle of the left navigation when it should be on top. Log out should be at the bottom. 
Blackboard - Clark College: I don't remember much about it since I used ~2009, and it was not used as widely as Angel is at WSU. I had it for one or two classes. I remember logging in being difficult, but they've probably changed it by now.</t>
  </si>
  <si>
    <t xml:space="preserve">Email...private options</t>
  </si>
  <si>
    <t xml:space="preserve">Blogs / Social Media / Moodle / Canvas / Google Drive</t>
  </si>
  <si>
    <t xml:space="preserve">The separate website I use has a large file size limit capacity and is managed by a colleague in my department.  When I've not been able to get onto that system, I simply print out the overheads and pass them out to students in class (or I do not--really I think students should be able to take notes on their own.)</t>
  </si>
  <si>
    <t xml:space="preserve">Blackboard. Angel. Edmodo. wikis, blogs.
Edmodo is the best so far, although it has limitations. Strongest feature is that students can get conversations going amongst themselves in response to an instructor prompt, and I can divide large classes into small groups to manage. I can do everything that I did in Angel in Edmodo, as well.</t>
  </si>
  <si>
    <t xml:space="preserve">I found it to be a logical system, but Angel and other systems I have used in the past (although I don't recall their names), all tend to be clunky and do not transition smoothly between pages or areas of the site.  They are slow (relative to other webpages) to load and move to the next page.</t>
  </si>
  <si>
    <t xml:space="preserve">What is a Learning Management System, and whom does it benefit the most?</t>
  </si>
  <si>
    <t xml:space="preserve">Blackboard: I found it easy to use.</t>
  </si>
  <si>
    <t xml:space="preserve">Blackboard - user friendly; still has issues just like any web based online tool will</t>
  </si>
  <si>
    <t xml:space="preserve">NA</t>
  </si>
  <si>
    <t xml:space="preserve">Elearning at WSU.  The layout and editing features were customizable to my needs and user friendly.</t>
  </si>
  <si>
    <t xml:space="preserve">Edmodo.com strong easy of use, calendar setup, students submitting assignments, communication with students, phone app. Weak. blogging, speed of uploads and flexibility for students. More elementary style.
Schoology.com Strong, online class discussions, uploading doc (cloud storage for students), Communication with students, phone app, more applicable to secondary students
Weak Calendar setup, speed uploading some documents</t>
  </si>
  <si>
    <t xml:space="preserve">Blackboard.  No strong features.</t>
  </si>
  <si>
    <t xml:space="preserve">Blackboard; strongest--sending group emails; weakest--uploading grades.
Canvas; strongest--uploading grades; weakest--looking at files to print</t>
  </si>
  <si>
    <t xml:space="preserve">Blackboard. It's great.</t>
  </si>
  <si>
    <t xml:space="preserve">Pb works</t>
  </si>
  <si>
    <t xml:space="preserve">I have used Angel when I taught an online class. I have not used any other system, but have heard very positive things about Canvas.</t>
  </si>
  <si>
    <t xml:space="preserve">Can't think of any</t>
  </si>
  <si>
    <t xml:space="preserve">None of the LMS platforms really make my life any easier. Also, I'd like to post the scores of *ALL* students so that everyone knows how everyone else is doing in the class, but *WITHOUT* revealing individual student identities. I do that on my personal web page.</t>
  </si>
  <si>
    <t xml:space="preserve">Blackboard - I used it several years ago and I don't remember the exact features that I liked, I just know it was easy. I never did a tutorial or took a class to learn it, I just figured it out.
Canvas - I am using this now and it is very easy and enjoyable to use. If I have a question, the guidebook is easy to follow. The grading section is very easy to use and seamless. I can quickly go from one student's work to another.</t>
  </si>
  <si>
    <t xml:space="preserve">Blackboard - too complicated
Sakai - great open source code, streamlined interface
Canvas (the best) - easy to plug-in social media. 
Wordpress (pretty great) - easy plug-ins. Free. Open Source.</t>
  </si>
  <si>
    <t xml:space="preserve">Blackboard (not great either), my own web site (simple, easy to adjust, no unnecessary bells and whistles)</t>
  </si>
  <si>
    <t xml:space="preserve">Blackboard was the other system that I have used (as a student, not an instructor). From what I can remember, it was easier to use as it was more intuitive.</t>
  </si>
  <si>
    <t xml:space="preserve">OSBLE - Pros: Built-in activity feed for discussions, the ability to create intricate homework assignments.  Cons: very buggy.</t>
  </si>
  <si>
    <t xml:space="preserve">Just Angel, but I heard good things about Blackboard that was previously used. I heard people liked it better than Angel.</t>
  </si>
  <si>
    <t xml:space="preserve">I'm not exactly sure what constitutes an LMS platform.  The only other site I use for teaching is the Piazza Forum.  It allows polling  but not quizzes.</t>
  </si>
  <si>
    <t xml:space="preserve">I have personally used none.
The only LMS that I know for sure can do what I want it to is LON-CAPA.  It also interfaces will with the computer algebra/calculus program maxima, which would allow our students to use some powerful math features (symbolic algebra, calculus) in their homework assignments.  
It is open source, but has a relatively steep learning curve.  In the past, it has been supported by the NSF under the auspices of the Michigan State University.  I doubt that it will get bought, but you never know.</t>
  </si>
  <si>
    <t xml:space="preserve">1. Moodle.  Free</t>
  </si>
  <si>
    <t xml:space="preserve">Blackboard Learn is awesome.</t>
  </si>
  <si>
    <t xml:space="preserve">blackboard - easy to navigate</t>
  </si>
  <si>
    <t xml:space="preserve">I have experimented with the online homework system "Enhanced WebAssign" in large lecture Calculus courses.  I believe these incorporate some of the features of Angel.  I thought the online homework was itself a strong feature of the system, although our department has not adopted it (and it is not convenient to use for individual lecture courses).  Weak feature of the system include (i) it is cumbersome to transfer information from a student into the system if the student has transferred from a lecture that does not use WebAssign and (ii) maintaining grade records online is both cumbersome and has unresolved privacy issues (because grade records are stored outside of University control).</t>
  </si>
  <si>
    <t xml:space="preserve">Moodle
Strongest feature: Ease of use
Weakest feature: The grade book feature was complicated.</t>
  </si>
  <si>
    <t xml:space="preserve">The one we had before Angel.  I tried them both, I never liked either of them.  It was easier and faster to build my own interface for communicating with students.  Lately I've been using various Google services, Dropbox and password-protected pdfs to interact with students.</t>
  </si>
  <si>
    <t xml:space="preserve">BbLearn.  It matches University of Idaho, so will make it much easier to take classes from both institutions.</t>
  </si>
  <si>
    <t xml:space="preserve">All the ones that WSU has had.</t>
  </si>
  <si>
    <t xml:space="preserve">I used Blackboard at a previous institution. It was very similar to Angel, but generally simpler to use. The weakness was the feature set kept changing and the addition of new features made it increasingly difficult to parse.
I have instead been using wikispaces, which are easy to use (posting, emailing, editing) and easy to facilitate collaborations with students. The downside is that there is no way include grades on a student-by-student basis. 
I plan to use Piazza.com next semester to manage at least email communications (it works very nicely) and probably post documents. Again, it doesn't do grades, but that's OK.</t>
  </si>
  <si>
    <t xml:space="preserve">osble.</t>
  </si>
  <si>
    <t xml:space="preserve">send out materials directly to students electronically to the email of their choice - since they don't tend to check either WSU or UI emails.</t>
  </si>
  <si>
    <t xml:space="preserve">Moodle</t>
  </si>
  <si>
    <t xml:space="preserve">Blackboard was much easier to use. It was a user friendly interface and when I would load a PDF file, the whole thing would be available to students--not just the first 3 pages.</t>
  </si>
  <si>
    <t xml:space="preserve">CANVAS and Blackboard.  But I had pretty much the same complaint about them.  In their effort to be comprehensive and account for a myriad teaching situations they are bloated, when a spreadsheet, setting up a list of contacts on email, a word processor, scanning capability (which none of these systems provides) is all I need.</t>
  </si>
  <si>
    <t xml:space="preserve">WebCT, Blackboard</t>
  </si>
  <si>
    <t xml:space="preserve">Departmental LMS.  I have full control of this, it is very easy to post grades, and gives students access to critical software.  In particular Angel makes posting grades difficult.</t>
  </si>
  <si>
    <t xml:space="preserve">Sakai: a mostly intuitive interface</t>
  </si>
  <si>
    <t xml:space="preserve">n/a</t>
  </si>
  <si>
    <t xml:space="preserve">Blackboard. I loved it!  The navigation was flawless and the plug ins were impressive (Safe Assign for example).</t>
  </si>
  <si>
    <t xml:space="preserve">not applicable</t>
  </si>
  <si>
    <t xml:space="preserve">minor importance/rarely use</t>
  </si>
  <si>
    <t xml:space="preserve">moderately important/use occasionally</t>
  </si>
  <si>
    <t xml:space="preserve">important/use frequently</t>
  </si>
  <si>
    <t xml:space="preserve">very important/use on a regular basis</t>
  </si>
  <si>
    <t xml:space="preserve">Comments</t>
  </si>
  <si>
    <t xml:space="preserve">It is very important that the LMS be user friendly with a neatly organized format</t>
  </si>
  <si>
    <t xml:space="preserve">My use of an LMS would increase according with ease of use.</t>
  </si>
  <si>
    <t xml:space="preserve">your survey bubbles do not accurately reflect the choices above, i.e. 1=not important/don't use is not included as a choice.</t>
  </si>
  <si>
    <t xml:space="preserve">We use it daily so ease of use is important. Frustration and wasting time trying to find things hinders learning.</t>
  </si>
  <si>
    <t xml:space="preserve">I don't want to waste my time on a system that takes a long time to learn.</t>
  </si>
  <si>
    <t xml:space="preserve">Ease of use is a priority. I teach 410 students a semester in four classes. I spend way too much time programing lms. Angel fails. If I am generous, it gets a D grade.</t>
  </si>
  <si>
    <t xml:space="preserve">I only use angel when I really have to rather than just checking in on a regular basis because the site is not that user-friendly in general.</t>
  </si>
  <si>
    <t xml:space="preserve">Just learning the system. Am putting it into action week after next for the first time.</t>
  </si>
  <si>
    <t xml:space="preserve">All of the course related materials are there.</t>
  </si>
  <si>
    <t xml:space="preserve">Angel sucks.  It's not intuitive.  It provides no valuable resource to teaching.  I'd rather use pen and paper than angel.  It's that bad.  Did we take a step back in time 30 years?</t>
  </si>
  <si>
    <t xml:space="preserve">In the case of a large (75-100 students) film course, the app is vital.</t>
  </si>
  <si>
    <t xml:space="preserve">Most important is that one is not required to click through multiple screens to accomplish key tasks.</t>
  </si>
  <si>
    <t xml:space="preserve">fewer clicks to get what I want</t>
  </si>
  <si>
    <t xml:space="preserve">use every day</t>
  </si>
  <si>
    <t xml:space="preserve">I was not going to comment on this. It is not relevant to the aim of the survey, but why include both moderately important and use occasionally in one response. I can use it occasionally and think of it as very important.</t>
  </si>
  <si>
    <t xml:space="preserve">No piece of software that has a primary use of entering grades and communicating with students should require training to use.</t>
  </si>
  <si>
    <t xml:space="preserve">if i cannot figure out how to use the program for a specific task, it takes away from how i would like to teach and interact with the students</t>
  </si>
  <si>
    <t xml:space="preserve">If LMS is not simple in functionality, you lose student engagement in the tool.</t>
  </si>
  <si>
    <t xml:space="preserve">There are often too many steps to put anything on ANGEL and the interface is confusing. Simpler course controls would be very much appreciated.</t>
  </si>
  <si>
    <t xml:space="preserve">This is one area where it seems like Angel is pretty lacking.</t>
  </si>
  <si>
    <t xml:space="preserve">It is NOT easy to use.</t>
  </si>
  <si>
    <t xml:space="preserve">It MUST be easy for faculty, TAs, and students -- otherwise it creates huge headaches.</t>
  </si>
  <si>
    <t xml:space="preserve">Or to put it another way--if it were always accessible and easy to use, I would use it a lot.  Since neither of the ones I've tried are and since I'm picky about what I use in my classes, I do my own stuff elsewhere.</t>
  </si>
  <si>
    <t xml:space="preserve">It needs to be much more user friendly and intuitive.</t>
  </si>
  <si>
    <t xml:space="preserve">Would like to keep Angel a bit longer since I am now familiar with the system after transitions LMS system just a few years ago.</t>
  </si>
  <si>
    <t xml:space="preserve">Firstly it must be easy to use, or no one will want to use it.</t>
  </si>
  <si>
    <t xml:space="preserve">Since using Angel was the only way this course had for grade entry, it would be nice if it had been easy to use.</t>
  </si>
  <si>
    <t xml:space="preserve">I would like to be able to, for instance, import sequences of lessons from semester to semester. I would like to be able to rearrange the appearance of files and notices easily.</t>
  </si>
  <si>
    <t xml:space="preserve">If it isn't easy to use and learn to use, I wont...</t>
  </si>
  <si>
    <t xml:space="preserve">I think it's especially important that students are able to navigate it well and that we can easily see what the students will see on the page. I've had some problems with ANGEL that have been difficult to answer with grades etc. because I cannot see their screen in the same way (even though I know we had that see as student option).</t>
  </si>
  <si>
    <t xml:space="preserve">Especially true for new users and for students.</t>
  </si>
  <si>
    <t xml:space="preserve">I wish that the system did not take so long between changing windows, uploading, etc.</t>
  </si>
  <si>
    <t xml:space="preserve">It is easy to access but it seems that I can do most of the stuffs on zzusis</t>
  </si>
  <si>
    <t xml:space="preserve">Using Angel was tedious and inconvenient when I already need to check my ZZUSIS and e-mail for messages on a regular basis. It was, frankly, busy work that could be delegated through other, more convenient, free software (Dropbox comes to mind).</t>
  </si>
  <si>
    <t xml:space="preserve">? This is a strange question.</t>
  </si>
  <si>
    <t xml:space="preserve">I can't see why ease of use wouldn't be completely important to all users. Of course we want things useable and understandable.</t>
  </si>
  <si>
    <t xml:space="preserve">I check Angel once a day at least, so having it be easy to use is great. I think it is relatively easy for what I need to do.</t>
  </si>
  <si>
    <t xml:space="preserve">Whatever ends up becoming the new angel needs to be very user friendly!! Especially with more and more of classes assignments and test being taken online.</t>
  </si>
  <si>
    <t xml:space="preserve">I am a new user this semester and use it daily</t>
  </si>
  <si>
    <t xml:space="preserve">Flexibility for instructor to change and configure, and integrate with other tools</t>
  </si>
  <si>
    <t xml:space="preserve">I must use Angel for my two distance classes, and I am not cyber adept.</t>
  </si>
  <si>
    <t xml:space="preserve">This is especially true regarding finding material and navigating through information.</t>
  </si>
  <si>
    <t xml:space="preserve">I am not familiar enough to even comment</t>
  </si>
  <si>
    <t xml:space="preserve">The program is intuitive. I can always find what I'm looking for and figure out how to do new things.</t>
  </si>
  <si>
    <t xml:space="preserve">If it were easier to use, I would use more frequently, but I have backed off my use because it is not easy.</t>
  </si>
  <si>
    <t xml:space="preserve">A new system must be user friendly.  It doesn't take a lot of training for my students to use Angel effectively.</t>
  </si>
  <si>
    <t xml:space="preserve">Now that I know how to use it better, it's a lot easier to use, but before, I found it difficult to navigate the site.</t>
  </si>
  <si>
    <t xml:space="preserve">Not too many boxes/windows that have to be opened/entered to set parameters...no 'advanced' setting button would be lovely!</t>
  </si>
  <si>
    <t xml:space="preserve">number ONE!!!  it must be approachable, intuitive and easy</t>
  </si>
  <si>
    <t xml:space="preserve">This is where my grades are posted, assignments are given, and messages displayed.</t>
  </si>
  <si>
    <t xml:space="preserve">Email through Angel is difficult to use.</t>
  </si>
  <si>
    <t xml:space="preserve">Must use Angel for WSUOnline and "blended" courses.</t>
  </si>
  <si>
    <t xml:space="preserve">My students log in at least once a week for access to their work.
I log in daily.
It also needs to be easy/simple to set up!</t>
  </si>
  <si>
    <t xml:space="preserve">It should have clean and minimalistic look, with properly ordered on the left with sub tasks as well, instead of just popping sub tasks on the screen in different places.</t>
  </si>
  <si>
    <t xml:space="preserve">I don't know if it's just that I'm more familiar with Blackboard, but I feel like Blackboard is a little more intuitive than Angel</t>
  </si>
  <si>
    <t xml:space="preserve">Make it extremely easy to use and set up, so that all professors feel comfortable using it.</t>
  </si>
  <si>
    <t xml:space="preserve">I do everything for my face-to-face classes through an LMS.</t>
  </si>
  <si>
    <t xml:space="preserve">Teaching a hybrid class and using in other classes for posting assignments, class announcements, etc.</t>
  </si>
  <si>
    <t xml:space="preserve">Don't change platform again, please.</t>
  </si>
  <si>
    <t xml:space="preserve">We use Angel to interact with students, but also to share/distribute information between 10-18 lab instructors and the lecture instructors. Everyone needs to be able to use the site for course materials and import/export grades easily.</t>
  </si>
  <si>
    <t xml:space="preserve">Ease of use is most important for students; they are complaining about Angel.</t>
  </si>
  <si>
    <t xml:space="preserve">It does need to allow for easier back and forth communication on a specific topic.</t>
  </si>
  <si>
    <t xml:space="preserve">I use angel a lot and since we have gone to angel instead of blackboard, I use it less.</t>
  </si>
  <si>
    <t xml:space="preserve">Setting up gradebook and giving access to students can be confusing.  needs to be more intuitive</t>
  </si>
  <si>
    <t xml:space="preserve">I like that the site is easy to navigate based on class and then find homework or exams. Some of my teachers have the lessons section very messy at times due to the uploading and assignment changes so maybe something can be done there.</t>
  </si>
  <si>
    <t xml:space="preserve">Improved speed of responsiveness would be helpful. 
Another problem is that there are many configuration options associated with various tasks and it is difficult to know the range of possible configurable behaviors and also what the exact behavior associated with a given set of setttings will be. I have run into trouble with for example a quiz configuration that exposed correct answers to early takers of the quiz that then were passed along to later quiz takers. And it was not easy to predict from the description of the settings that this would be the behavior.</t>
  </si>
  <si>
    <t xml:space="preserve">At CougarCopies we are frequently asked to print material from Angel.  
The process of printing is very cumbersome.
The question of Copyright is not very clear on documents in Angel</t>
  </si>
  <si>
    <t xml:space="preserve">Please see comments on first page.</t>
  </si>
  <si>
    <t xml:space="preserve">I need to be able to get in and out quickly and be able to use it on my phone.</t>
  </si>
  <si>
    <t xml:space="preserve">If you need staff training to input materials and directly management your course web site, then the software is a bad piece of software.</t>
  </si>
  <si>
    <t xml:space="preserve">Students who don't feel at ease with the software don't use it and then miss out on announcements, assignments, etc.</t>
  </si>
  <si>
    <t xml:space="preserve">I use it on a regular basis--every lecture</t>
  </si>
  <si>
    <t xml:space="preserve">I have found both Angel and Blackbook to be lacking in ease of use. Both are clunky.</t>
  </si>
  <si>
    <t xml:space="preserve">While I think it is true that in this technological age once a person has a general framework for understanding a technology, they are able to apply that in new situations, I also think that I want my students learning the content not bumbling around having to learn a completely new interface.</t>
  </si>
  <si>
    <t xml:space="preserve">As an assistant to the faculty, when I had access to LMS I used it frequently and felt it was important to make sure it easy to use.</t>
  </si>
  <si>
    <t xml:space="preserve">Obviously, any program should be easy to use. Angle is not.</t>
  </si>
  <si>
    <t xml:space="preserve">I am developing and teaching in the global campus, so ease of use for my students is incredibly important.</t>
  </si>
  <si>
    <t xml:space="preserve">It is a class requirement!</t>
  </si>
  <si>
    <t xml:space="preserve">And angel does no have this at all!</t>
  </si>
  <si>
    <t xml:space="preserve">Angel is essential to the running of my courses</t>
  </si>
  <si>
    <t xml:space="preserve">Not a feature....</t>
  </si>
  <si>
    <t xml:space="preserve">I use LMS in every course that I teach, both "live" on each of two campuses and online.</t>
  </si>
  <si>
    <t xml:space="preserve">Many instructors make use of the basic package and are NOT teaching fully on-line.  They may be posting assignments, readings, etc regulary but are not managing their courses daily.</t>
  </si>
  <si>
    <t xml:space="preserve">I only use is it because my teachers require us to use it.</t>
  </si>
  <si>
    <t xml:space="preserve">My students all expect me to use it on a regular basis--not that it should matter that much, but still, I put up with constant student complaints when I have trouble posting documents.</t>
  </si>
  <si>
    <t xml:space="preserve">If it's not easy to use -- you don't use it!</t>
  </si>
  <si>
    <t xml:space="preserve">I'd like to have an at-a-glance overview of all of my classes so I can see if there is news or documents that I need to look at.  Simply having this information conveyed to my 365 email is not very helpful because I do not always have enough time to go look at the new item on Angel and make a decision about how to do with it.</t>
  </si>
  <si>
    <t xml:space="preserve">Yes, I want their to be "ease of use." But, Angel is "easy" because I know it. Any new system is going to require a learning curve.</t>
  </si>
  <si>
    <t xml:space="preserve">I'd like a more sophisticated program that was defintely more interactive where I could have daily activities listed and more userfriendly features for group assignment5s and discussion groups</t>
  </si>
  <si>
    <t xml:space="preserve">I am forced to use it for my classes, but it is a chore. We use Cache in Organic Chem, and it is wonderful. Switch to that.</t>
  </si>
  <si>
    <t xml:space="preserve">not sure where to put the number in this question
this question is confusing...</t>
  </si>
  <si>
    <t xml:space="preserve">Some of the management of the space availability is tougher to navigate.</t>
  </si>
  <si>
    <t xml:space="preserve">If it isn't east, it won't get used.</t>
  </si>
  <si>
    <t xml:space="preserve">It must be easy and intuitive</t>
  </si>
  <si>
    <t xml:space="preserve">Navigation is critical for instructors and students</t>
  </si>
  <si>
    <t xml:space="preserve">But should be easy to use</t>
  </si>
  <si>
    <t xml:space="preserve">If an LMS is difficult to use, I simply won't take the time to learn to use it.</t>
  </si>
  <si>
    <t xml:space="preserve">I can't answer because I don't know the abbreviation LMS.</t>
  </si>
  <si>
    <t xml:space="preserve">Angel could be streamlined here and there, but provides a reasonable user interface overall.</t>
  </si>
  <si>
    <t xml:space="preserve">Generally it's user friendly</t>
  </si>
  <si>
    <t xml:space="preserve">I use Angel multiple times per day.</t>
  </si>
  <si>
    <t xml:space="preserve">Strictly online students such as myself are at the mercy of Angel.</t>
  </si>
  <si>
    <t xml:space="preserve">Grade book is difficult to set up
Inability to use prepared video to show to class attendees--has been worked on for at least 3 years but no resolution!</t>
  </si>
  <si>
    <t xml:space="preserve">It is important to be able to follow the format of the website easily.</t>
  </si>
  <si>
    <t xml:space="preserve">This is the primary LMS hurdle.</t>
  </si>
  <si>
    <t xml:space="preserve">If the students have to struggle to find information (aka a button click to attach files for example) the whole system is useless.</t>
  </si>
  <si>
    <t xml:space="preserve">Angel is not easy to use--not intuitive.</t>
  </si>
  <si>
    <t xml:space="preserve">If it's not usable, I won't use.</t>
  </si>
  <si>
    <t xml:space="preserve">All of my classes use Angel.</t>
  </si>
  <si>
    <t xml:space="preserve">Angel was quite complicated. It had lots of features, but it did not seem user friendly.</t>
  </si>
  <si>
    <t xml:space="preserve">Don't like having to contact someone to fix something that should be easy</t>
  </si>
  <si>
    <t xml:space="preserve">Easy of use is very important but I don't use Angel because it is easy to use.</t>
  </si>
  <si>
    <t xml:space="preserve">No matter what else a new LMS does, it has to be user friendly. Even if it does not have a few other features.</t>
  </si>
  <si>
    <t xml:space="preserve">Confusing question.  Ease of use is not simply related to how often I use it.</t>
  </si>
  <si>
    <t xml:space="preserve">At first I had no clue how to navigate through it!</t>
  </si>
  <si>
    <t xml:space="preserve">Ease of use is important, but NOT at the expense of being inflexible.</t>
  </si>
  <si>
    <t xml:space="preserve">Easy to transfer documents/files/discussion boards between courses</t>
  </si>
  <si>
    <t xml:space="preserve">There are many feature, including automation that can be difficult to use. These would be useful for instructors if they were more intuitive</t>
  </si>
  <si>
    <t xml:space="preserve">Angel is NOT easy to use.</t>
  </si>
  <si>
    <t xml:space="preserve">See previous comments</t>
  </si>
  <si>
    <t xml:space="preserve">Should be intuitive, easy to use.</t>
  </si>
  <si>
    <t xml:space="preserve">It's important that software be reasonably easy to use and the learning curve not be too steep.  Faculty have to use a wide variety of software and may only teach a given course (and use a given software system) occasionally.</t>
  </si>
  <si>
    <t xml:space="preserve">Having a integrated LMS is incredibly important, especially one that works properly.</t>
  </si>
  <si>
    <t xml:space="preserve">I'll dispense with Angel/whatnot if the learning curve is too steep.</t>
  </si>
  <si>
    <t xml:space="preserve">As noted earlier</t>
  </si>
  <si>
    <t xml:space="preserve">It is still very clumsy to add content to an Angel page.  Particularly for those files that ANGEL does not "officially" recognize.  For my computer science classes, I cannot have students submit much of their homework as direct attachment; they almost always have to enclose it all within a ZIP file to get it to me at all.  This is mainly because ANGEL only recognizes a few specific file extensions; and those that it does not recognize - it simply refuses to allow at all.</t>
  </si>
  <si>
    <t xml:space="preserve">This is a weird question. Who would say that "ease of use" isn't important? I often work 60+ hours a week and if Angel isn't easy to use, it becomes a major source of my anxiety and frustration, since I am required to use it. I HATED it the first year I had to use it. It was awkward and not user friendly. I tried to use the tutorials and they were awful. I use it with relative ease now, so if you're going to replace it, please be sensitive to those who spent a lot of hours trying to figure out how to use Angel.</t>
  </si>
  <si>
    <t xml:space="preserve">The system should be both transparent and fast.   The ones I've tried here have been neither.  When it's easier to build your own, it can't be said to be efficient.</t>
  </si>
  <si>
    <t xml:space="preserve">For first time students its important that they can feel like they can jump into a course space with ease and start posting.</t>
  </si>
  <si>
    <t xml:space="preserve">If it were easy to use, people would use it more</t>
  </si>
  <si>
    <t xml:space="preserve">It should be very convenient to transfer files.</t>
  </si>
  <si>
    <t xml:space="preserve">Setting up assignments characteristics is always a challenge.
I still have not figured out how to use the "Link" function of adding content to the Lessons tab.</t>
  </si>
  <si>
    <t xml:space="preserve">This is for students, of course it needs to be dead easy. They are not as computer savvy as we are led to believe.</t>
  </si>
  <si>
    <t xml:space="preserve">Simple things must be simple to do. Even activating a class in Angel takes several steps!</t>
  </si>
  <si>
    <t xml:space="preserve">Setup can be slow, with multiple nested menus, but basically OK.</t>
  </si>
  <si>
    <t xml:space="preserve">If it isn't easy it isn't used.</t>
  </si>
  <si>
    <t xml:space="preserve">Angel could definitely be easier to use. It's not bad, but user friendliness should be a top priority. There's so many different things on angel with materials and messaging and blogging and data, that the integration of the different components could be smoother.</t>
  </si>
  <si>
    <t xml:space="preserve">Most classes have assignments that can only be done on the course site</t>
  </si>
  <si>
    <t xml:space="preserve">have to be able to understand how to use it, not be expensive, not have massive firewalls, use it anywhere and be cheap or free. cant be like zzsis.  problem in getting time to use new systems and any of the irritating upgrade that change the user interface and make you have to learn the system all over again</t>
  </si>
  <si>
    <t xml:space="preserve">See my earlier comments</t>
  </si>
  <si>
    <t xml:space="preserve">Important for it to be easy to use as our modules are for international students.</t>
  </si>
  <si>
    <t xml:space="preserve">key for faculty AND students</t>
  </si>
  <si>
    <t xml:space="preserve">I only use Angel in the summer teaching courses that have been developed by WSU Online. I'd use it for more of my fall and spring classes, but it would be a huge amount of work to create the type of site that is usable for me. I currently use course sites that I have created on Ning. But I pay for them, so I'm looking to move to Angel or whatever learning system is provided by WSU.</t>
  </si>
  <si>
    <t xml:space="preserve">It makes uploading my lectures really easy and gives the students instant access too to the teaching and learning materials.</t>
  </si>
  <si>
    <t xml:space="preserve">If it doesn't save me time and effort, what is the sense in using it?</t>
  </si>
  <si>
    <t xml:space="preserve">There have been times when ANGEL has not been easy to use. Particularly in past semesters, when all grades have been erased, and such.</t>
  </si>
  <si>
    <t xml:space="preserve">Angel  is not intuitive to use, you have to dig for homework, projects or any changes in the course schedule.</t>
  </si>
  <si>
    <t xml:space="preserve">Students need to manage Angel, zzusis, Applian, and Outlook accounts at the very least. Many courses ask them to take on new websites or services. When Angel is less usable than simply making my own course website, I have a hard time justifying using it.</t>
  </si>
  <si>
    <t xml:space="preserve">I do not know what this means?
What is the Ease of Use category?</t>
  </si>
  <si>
    <t xml:space="preserve">I use Angel in all my classes.  It is a particularly important feature in the large survey classes.</t>
  </si>
  <si>
    <t xml:space="preserve">This is the most basic, most important aspect of this kind of software. Without ease of use, teachers and students waste untold person/hours on nothing.</t>
  </si>
  <si>
    <t xml:space="preserve">This question is weird. How am I supposed to use the 1-5 numbers?
Angle is hard to use. It is clunky, hard to navigate and hard to find the features I want.</t>
  </si>
  <si>
    <t xml:space="preserve">Simply true.</t>
  </si>
  <si>
    <t xml:space="preserve">I am not the most tech-savvy person, so it is very important for me that software is user-friendly and easy to figure out. Especially when my grade may depend on it!</t>
  </si>
  <si>
    <t xml:space="preserve">the harder to use, the less the students will read the things we upload</t>
  </si>
  <si>
    <t xml:space="preserve">Ease of use is very important - but it is not easy to use. Too many steps/places for errors - both for instructors and students</t>
  </si>
  <si>
    <t xml:space="preserve">We need a system that is easy to update regularly. My only issue with Angel is that it takes a long time to set up because it only takes one file at a time.</t>
  </si>
  <si>
    <t xml:space="preserve">I think the interface being easy to use for both teachers and students is extremely important. I have used Angel in both capacities, and have not always found the set up to be intuitive.</t>
  </si>
  <si>
    <t xml:space="preserve">Confusing question. I'm pretty tech savvy, so I value features over ease of use. On the other hand I use the LMS on a daily basis.</t>
  </si>
  <si>
    <t xml:space="preserve">I am one TA of 8-10 per term, with up to 400 students in the course.  This is our central operational spot.</t>
  </si>
  <si>
    <t xml:space="preserve">In upper-level STEM courses, there is simply alot of course material that needs to be conveyed and transmitted.  So obviously the "Lessons" area is great for this.</t>
  </si>
  <si>
    <t xml:space="preserve">The course verification system for online classes is clunky, hard to understand, and not very useful. It's simpler for the course instructor to have the control to update things themselves.</t>
  </si>
  <si>
    <t xml:space="preserve">And Angel is not easy to use.  I use Edmodo for some of my classes, which very easy to learn and use.</t>
  </si>
  <si>
    <t xml:space="preserve">Usage would be higher if it had more features.  It's needs to be natural for students, which are increasingly expecting a social media line UI.</t>
  </si>
  <si>
    <t xml:space="preserve">For both student and instructor.</t>
  </si>
  <si>
    <t xml:space="preserve">I use it on a regular basis, but I would not says it has any level of "ease" with its use.</t>
  </si>
  <si>
    <t xml:space="preserve">If it isn't easily usable, then I won't use it.  Thus the reason for my decision to NOT use Angel.  It's woefully inadequate to today's well connected students.  It's not mobile accessible and the navigation is horrible. From an instructor standpoint, creating and establishing a class is a myriad of choices without easily determined direction.</t>
  </si>
  <si>
    <t xml:space="preserve">Customize pages Example tasks include -control page layout and appearance -build content using an interface similar to a word processor or using html code -include audio, video and/or images -use templates to design pages</t>
  </si>
  <si>
    <t xml:space="preserve">To make the LMS user friendly for students, each class page should initially look the same when you open it.</t>
  </si>
  <si>
    <t xml:space="preserve">The audio/visual is important.</t>
  </si>
  <si>
    <t xml:space="preserve">I customize Angel site. It is cumbersome to control.</t>
  </si>
  <si>
    <t xml:space="preserve">What?!   You can do that?  Oh wait no you can't because its horrible.</t>
  </si>
  <si>
    <t xml:space="preserve">I like to be able to customize pages for different courses. I am not interested in learning to use html code.</t>
  </si>
  <si>
    <t xml:space="preserve">audio video and images is important but the rest really doesn't matter</t>
  </si>
  <si>
    <t xml:space="preserve">always updating the course materials during the semester</t>
  </si>
  <si>
    <t xml:space="preserve">audio, video, and images would be nice</t>
  </si>
  <si>
    <t xml:space="preserve">I build my own web pages. They are very simple but they work.</t>
  </si>
  <si>
    <t xml:space="preserve">Since I write my own web pages, I have total control, unlike Angel or ilk</t>
  </si>
  <si>
    <t xml:space="preserve">I've never tried.</t>
  </si>
  <si>
    <t xml:space="preserve">I care about being able to upload audio and video.</t>
  </si>
  <si>
    <t xml:space="preserve">This is one of my complaints and is in need of improvement.</t>
  </si>
  <si>
    <t xml:space="preserve">Users need to be able to navigate this system quickly and it would help if classes were offered so it could be mor uniform</t>
  </si>
  <si>
    <t xml:space="preserve">I would like to be able to view powerpoint slides on Angel instead of downloading it onto my computer.</t>
  </si>
  <si>
    <t xml:space="preserve">I might use it more if it were easier to do.</t>
  </si>
  <si>
    <t xml:space="preserve">angel's html editor is poor. Announcements are very limited, would be more useful if larger text allowed.</t>
  </si>
  <si>
    <t xml:space="preserve">Not sure where or how I would ever learn to accomplish these tasks.</t>
  </si>
  <si>
    <t xml:space="preserve">The only thing I am confused is that I could not put my office hour on angles even I am a TA for Calculus III</t>
  </si>
  <si>
    <t xml:space="preserve">I did not play with Angel too much. I did change the page appearance to make it more appealing for the few times I did have to deal with the system, which was nice.</t>
  </si>
  <si>
    <t xml:space="preserve">I don;t know how to do theses things.</t>
  </si>
  <si>
    <t xml:space="preserve">I am unlikely to take the time to customize my pages - I consider them only supplemental to what I do in class.</t>
  </si>
  <si>
    <t xml:space="preserve">As a student, I don't think this is something I'm given permission to do, so N/A</t>
  </si>
  <si>
    <t xml:space="preserve">this is useful for people that actually want to, but most kids just want a very plain simple layout like angel already has.</t>
  </si>
  <si>
    <t xml:space="preserve">Will become more important as I become more adept</t>
  </si>
  <si>
    <t xml:space="preserve">see above</t>
  </si>
  <si>
    <t xml:space="preserve">never use</t>
  </si>
  <si>
    <t xml:space="preserve">Important, rarely use it because it is so cumbersome</t>
  </si>
  <si>
    <t xml:space="preserve">these limitations can be overcome in other ways.</t>
  </si>
  <si>
    <t xml:space="preserve">I have had trouble using image and video files with Angel. I would like the university to consider platforms which better support multi-modal assignments.</t>
  </si>
  <si>
    <t xml:space="preserve">If this were extremely user-friendly, I might do more customizing. As it is there are too many  new programs to learn almost on a daily basis nowadays and I don't have time to learn page customization in Angel.</t>
  </si>
  <si>
    <t xml:space="preserve">Once again, if easier, would use more frequently</t>
  </si>
  <si>
    <t xml:space="preserve">This is important because I typically delete about half of the template from Angel.</t>
  </si>
  <si>
    <t xml:space="preserve">I rarely create my own content, but when I use it, it's pretty intuitive because it's pretty similar to other forms of document creation.</t>
  </si>
  <si>
    <t xml:space="preserve">It makes it significantly more complicated for students. Don't do it!</t>
  </si>
  <si>
    <t xml:space="preserve">Want to be able to customize my own page, each department has their unique needs...need to upload video, audio, images, templates, and the like</t>
  </si>
  <si>
    <t xml:space="preserve">It is very important to me to be able to control what I see and move around the content so I can rank the importance myself. However, it is NOT important that I may be able to change the color, background, etc. So like how zzusis is set up: I can add and remove "apps" and make them higher or lower in columns, but I can't change the fact that it is a white and red background. That is where I would like to see the new LMS system go.</t>
  </si>
  <si>
    <t xml:space="preserve">i would use ths MORE if it were easier.  why spend hours making a custom page when I can just upload a file for them to read in two clicks?</t>
  </si>
  <si>
    <t xml:space="preserve">It would be nice to have a faster link to attached Microsoft word documents so that one could post these (and the teachers would spend little time waiting) and not have to worry about formatting.</t>
  </si>
  <si>
    <t xml:space="preserve">Definitely don't like using html code, but maybe that's just me.</t>
  </si>
  <si>
    <t xml:space="preserve">I provide content, WSUOnline staff upload content.</t>
  </si>
  <si>
    <t xml:space="preserve">Must have audio and video.</t>
  </si>
  <si>
    <t xml:space="preserve">A customization tool should be available that will include the hidden or adjustable tools.</t>
  </si>
  <si>
    <t xml:space="preserve">This is more important for "expert users" rather than your typical professor.</t>
  </si>
  <si>
    <t xml:space="preserve">I want to be able to include audio, video and images - don't care so much about designing pages. Although I always spent a lot of time in Angel changing the page appearance bec it was so boring.</t>
  </si>
  <si>
    <t xml:space="preserve">Would like to use these features  - not sure how</t>
  </si>
  <si>
    <t xml:space="preserve">I like being able to simplify.</t>
  </si>
  <si>
    <t xml:space="preserve">Don't change platform again!!!</t>
  </si>
  <si>
    <t xml:space="preserve">DDP controls all this.</t>
  </si>
  <si>
    <t xml:space="preserve">I like creating a banner - but sometimes struggle with sizing issues</t>
  </si>
  <si>
    <t xml:space="preserve">these are important for being able to study and have a logical way to put the information into the system. The only time I have used the word type interphase on angel is uploading assignments which I don't use to write but attach the assignment I have already typed in a word document. the option is nice though. I like this because then  I don't have to have the news and calendar and my homework assignment and my messages and the announcement and... all on the same area.</t>
  </si>
  <si>
    <t xml:space="preserve">Would be interested in learning how to effectively use this feature</t>
  </si>
  <si>
    <t xml:space="preserve">I like the feature where you can view page as student, as instructor, as a specific type of user.
I wish it had a feature that can link to various parts of Angel. Example, I write in announcements that answer key for Homework 1 is available. I would like to have a quick link on the announcement section to the answer key. Which makes it easier than them having to go look for it.</t>
  </si>
  <si>
    <t xml:space="preserve">I have not had need for this feature yet.</t>
  </si>
  <si>
    <t xml:space="preserve">The world has been doing this (for many years) via blog and other content management software that kids can use! Any LMS that doesn't allow the above items is completely unacceptable.</t>
  </si>
  <si>
    <t xml:space="preserve">The one customization I use most frequently is changing the course title.  The default one is ridiculously long and intrusive (for example, Second Semester (2013-fall PULLM [course] 102-01).  I'll change this to the course and number, only to find it changes back within 10 days.</t>
  </si>
  <si>
    <t xml:space="preserve">I would like to have flexibility in layout and appearance--yes, to customize pages, etc.</t>
  </si>
  <si>
    <t xml:space="preserve">Classes should be customizable</t>
  </si>
  <si>
    <t xml:space="preserve">I need to be able to make just in time changes to meet my students' needs</t>
  </si>
  <si>
    <t xml:space="preserve">I could make a layout that suits me and my style.</t>
  </si>
  <si>
    <t xml:space="preserve">This is my biggest problem with Angel - I should have more control of customization when I need to do it.</t>
  </si>
  <si>
    <t xml:space="preserve">Prefer to design my own sites.</t>
  </si>
  <si>
    <t xml:space="preserve">Not sure HOW!</t>
  </si>
  <si>
    <t xml:space="preserve">angel does not provide this either (or only very limited), but it always helps to personalize a course space</t>
  </si>
  <si>
    <t xml:space="preserve">I use all of these.</t>
  </si>
  <si>
    <t xml:space="preserve">It is of course fun to put a personal touch on my page.  I enjoy having it, but its not important to me.</t>
  </si>
  <si>
    <t xml:space="preserve">Again only because my teachers requier.</t>
  </si>
  <si>
    <t xml:space="preserve">I haven't even begun to figure out how to customize anything. It would be nice to use these features, once I finally have courses up and essential documents posted.</t>
  </si>
  <si>
    <t xml:space="preserve">Course layout designed by WSU online</t>
  </si>
  <si>
    <t xml:space="preserve">I generally simplify the home screen so that students can quickly see any course announcements and access their grades.</t>
  </si>
  <si>
    <t xml:space="preserve">I don't care at all about page customization, I just need to be able to find class materials.</t>
  </si>
  <si>
    <t xml:space="preserve">I would find it too cumbersome to have to customize my page to get it to a manageable point.  I'd much rather have a page that is already intuitive and well interfaced with my classes.</t>
  </si>
  <si>
    <t xml:space="preserve">I change the templates every semester I teach. It "represents" my course, so I want my site to look good.</t>
  </si>
  <si>
    <t xml:space="preserve">The problem, of course, is that we all (contingent faculty) will have to learn to USE this new non-Angel system with customizable features and then, when course content changes slightly, or we have a new class to prep, we have an HOURS LONG project ahead of us to build our course.  With Angel, I can have a new course up in on day if all the materials are together.  And of course the advantage to students is that all their classes look more-or-less the same.  Still, it might be nice to have more customizable features.</t>
  </si>
  <si>
    <t xml:space="preserve">I want to make the pages *REALLY SIMPLE*. Most LMS softwares do not let me do that - I do not want any frames, or for that matter, any other external links on my course page.</t>
  </si>
  <si>
    <t xml:space="preserve">I'd like a system like Drupal</t>
  </si>
  <si>
    <t xml:space="preserve">- WSU Online does most of the work on my course space...</t>
  </si>
  <si>
    <t xml:space="preserve">Including images and video via a custom page would be priceless!</t>
  </si>
  <si>
    <t xml:space="preserve">I cannot scroll when on Apple products.</t>
  </si>
  <si>
    <t xml:space="preserve">have not used these features - which may speak to fact that it is not readily obvious that you can do this or that it is easy</t>
  </si>
  <si>
    <t xml:space="preserve">This is important only if it is easy to use. I don't have time for training on new features and systems over and over again. I need things to be more self-evident.</t>
  </si>
  <si>
    <t xml:space="preserve">I want to have the control over how I use this in my classes.  Each class has a different focus, so what I need in 1 class is not what I need in another.</t>
  </si>
  <si>
    <t xml:space="preserve">Use it all the time</t>
  </si>
  <si>
    <t xml:space="preserve">All my content is available on ANGEL, so file management is key</t>
  </si>
  <si>
    <t xml:space="preserve">A more simple system would be much better</t>
  </si>
  <si>
    <t xml:space="preserve">Yes, customizable pages are important, but only if they are easy to manipulate.</t>
  </si>
  <si>
    <t xml:space="preserve">Although I don't use this feature as a TA, it would be great if these features were easy to do.  There are lots of ways that teachers can utilize multifaceted learning tools by uploading them to a unified teaching website that would improve students' learning capacity, as long as its made easy.</t>
  </si>
  <si>
    <t xml:space="preserve">I don't personally care about this feature. It might be more important if more courses adopted Angel.</t>
  </si>
  <si>
    <t xml:space="preserve">Drag &amp; drop can be a problem
Tegrity is not easy any more for hyperlinks</t>
  </si>
  <si>
    <t xml:space="preserve">Page layout isn't so important. Video never seems to work right.</t>
  </si>
  <si>
    <t xml:space="preserve">I wish I could do more of this, I would like a customizable system. White is very hard on my eyes, yet I cannot change that the background of EVERYTHING in Angel is white...can I?</t>
  </si>
  <si>
    <t xml:space="preserve">I don't think Angel lets me customize enough things that I want to.</t>
  </si>
  <si>
    <t xml:space="preserve">I should take advantage of this more often.</t>
  </si>
  <si>
    <t xml:space="preserve">I haven't even attempted the customization of pages because everything else with the site is so time consuming and I don't have the time to deal with it.</t>
  </si>
  <si>
    <t xml:space="preserve">Course designer helps me with these things</t>
  </si>
  <si>
    <t xml:space="preserve">My choices are limited, the correct response for me would be very important/use occasionally. Once I have made a page or homework generally I would just reuse it, so customizable pages are important, but because I would reuse the stuff I have made, the use would be small. So this customizable things can potentionally be "hard to use" as you would only have to "learn" it once and copy-and-paste</t>
  </si>
  <si>
    <t xml:space="preserve">I probably wouldn't use said features.</t>
  </si>
  <si>
    <t xml:space="preserve">Make it the same for everyone.  Simple is good.  Reliable is good.  We don't need another Zussis disaster.</t>
  </si>
  <si>
    <t xml:space="preserve">I've found it _VERY_ cumbersome building content on Angel.  It shouldn't take as long as it does to write a quiz!</t>
  </si>
  <si>
    <t xml:space="preserve">I love that my teachers customize their page to their liking because it shows they have personality. Also, I just like that it also differentiates the class.</t>
  </si>
  <si>
    <t xml:space="preserve">This is important but so difficult (or I have not figured it out) that I rarely use anything other than the rudimentary features.</t>
  </si>
  <si>
    <t xml:space="preserve">As long as it is transferable, it shouldn't matter if it's significantly different than the old method.</t>
  </si>
  <si>
    <t xml:space="preserve">Easier inclusion of videos on ANGEL is critical</t>
  </si>
  <si>
    <t xml:space="preserve">At my previous institution, Scholar was used. I think it is excellent. With scholar, I can set of separate pages for my different research groups, i.e. pages don't have to correspond to classes. Collaborators outside of WSU can be given access. This type of flexibility is really what is needed at a research/teaching institution like WSU. Please consider adopting Scholar!</t>
  </si>
  <si>
    <t xml:space="preserve">I have not been very good at moving beyond very superficial means of customization, I would like to do more with the page, but I have not/probably will not learn to use html code to accomplish this desire.</t>
  </si>
  <si>
    <t xml:space="preserve">As courses become more advanced they become more specialized.  It is important to be able to provide various content.</t>
  </si>
  <si>
    <t xml:space="preserve">All</t>
  </si>
  <si>
    <t xml:space="preserve">Would use more</t>
  </si>
  <si>
    <t xml:space="preserve">The course designers probably care about this more.  I am an instructor.</t>
  </si>
  <si>
    <t xml:space="preserve">It's really not a very user friendly way to manage a media rich course.  Even looking at the Angel help, you get the impression that the system is fairly old and in someways outdated.  For example, under 'Image Compression' it refers to download speeds for 28.8K modems.  Including the ability to add course websites (WordPress sites for example) would be a huge step forward.</t>
  </si>
  <si>
    <t xml:space="preserve">I do organize things on the pages where I can.  I would like to be able to have FOLDERS (and documents) in the LESSONS area to organize horizontally instead of vertically.  By the end of the semester, I have many items in there and it is annoying to have to continue to scroll way down (vertically) to get to the newest stuff.</t>
  </si>
  <si>
    <t xml:space="preserve">I don't actually use it frequently but I sure would if it was easier. I don't really know how to use these functions and will avoid taking the time to learn if it doesn't become necessary.</t>
  </si>
  <si>
    <t xml:space="preserve">I can live without a lot of control over the appearance of the pages if I can put everything I need in them easily.</t>
  </si>
  <si>
    <t xml:space="preserve">I would like to make changes to my course without having to go through the DDP staff each time.</t>
  </si>
  <si>
    <t xml:space="preserve">Very important for it to fit the needs of each instructor/course</t>
  </si>
  <si>
    <t xml:space="preserve">The system should be flexible so it can accept all sorts of formats.  Not just the formats that the program wants to use.</t>
  </si>
  <si>
    <t xml:space="preserve">I have not been successful with any of the examples provided.</t>
  </si>
  <si>
    <t xml:space="preserve">mainly to control layout and which tabs are required for course</t>
  </si>
  <si>
    <t xml:space="preserve">I have shifted my need to use this feature because it was not a feature that was useful--it was too cumbersome and did not work very smoothly for me.</t>
  </si>
  <si>
    <t xml:space="preserve">Angel does not allow me to customize my look. WSU has gone over board on branding. I teach math and getting students to be more wiling to participate in discourse is a difficult hurdle. Being personable and letting them into my world is a critical component in that. I cannot do that with angel since WSU wants all our pages to look alike.</t>
  </si>
  <si>
    <t xml:space="preserve">This is more about detail, so I don't see it as immediately important. It would be nice to have custom control. I think it's something that's more important for the instructors rather than the students.</t>
  </si>
  <si>
    <t xml:space="preserve">obviously this is a need for any individual course.</t>
  </si>
  <si>
    <t xml:space="preserve">Including audio and video clips is very important for undergraduate students</t>
  </si>
  <si>
    <t xml:space="preserve">This is of maximum importance to me as I teach Digital Technology and Culture courses. Students need to be able to post images, audio and video content easily. We need to be able to play that content back in class.</t>
  </si>
  <si>
    <t xml:space="preserve">Its Ok, just that I don't use it as of now.</t>
  </si>
  <si>
    <t xml:space="preserve">Whaaaat?  You can actually customize your pages?  I didn't know that was a feature.</t>
  </si>
  <si>
    <t xml:space="preserve">This would be nice.</t>
  </si>
  <si>
    <t xml:space="preserve">We like to customize to a small extent to set our materials apart from other classes. We also frequently use audio lectures, which ANGEL does not easily support.</t>
  </si>
  <si>
    <t xml:space="preserve">It's a cool feature, but the time sink (especially when I won't be transferring it to another course) isn't worth it for me. Again, it's got the functionality of a webpage with the added hurdle of having to log in and work within this system, rather than building everything on my own and uploading it to a server.</t>
  </si>
  <si>
    <t xml:space="preserve">Never use.</t>
  </si>
  <si>
    <t xml:space="preserve">I use this feature once per semester per course, to eliminate unneeded material from the ANGEL page, in order to make it simpler for students and myself to use ANGEL.</t>
  </si>
  <si>
    <t xml:space="preserve">All word processing is generally done in word and copied over anyway. I care about how easy it is to access my content.</t>
  </si>
  <si>
    <t xml:space="preserve">The design teams I have worked with have done most of this for me.  I find customization very important but no easy to do.</t>
  </si>
  <si>
    <t xml:space="preserve">These features are good for display of content--but they don't enable meaningful learning.</t>
  </si>
  <si>
    <t xml:space="preserve">I would never spend the time to do this.</t>
  </si>
  <si>
    <t xml:space="preserve">I like the feature of adding video links although there are some issues this semester with shielding/protection.  I do not personalize or change the layout or appearance of my angel sites.</t>
  </si>
  <si>
    <t xml:space="preserve">Use SharePoint Designer extensively.</t>
  </si>
  <si>
    <t xml:space="preserve">If this was available I would probably use it</t>
  </si>
  <si>
    <t xml:space="preserve">Some video are not watchable for students</t>
  </si>
  <si>
    <t xml:space="preserve">I don't see why this would be a necessary feature at all. It might be nice from a teacher's perspective because they can lay it out however they want to, but I don't know that a student would necessarily need this feature.</t>
  </si>
  <si>
    <t xml:space="preserve">I usually use external pages that I code myself for all the material that doesn't need to be password protected.</t>
  </si>
  <si>
    <t xml:space="preserve">Very important, however the LMS system is not intuitive and occasionally attempts to customize changes can have negative outcomes that are hard to adjust</t>
  </si>
  <si>
    <t xml:space="preserve">Please do not go to a system that uses html!</t>
  </si>
  <si>
    <t xml:space="preserve">I am currently not editing or creating pages, but if I were it would be very important to make it very user-friendly.</t>
  </si>
  <si>
    <t xml:space="preserve">I think I would much rather see an interface similar to a word processor than using html.</t>
  </si>
  <si>
    <t xml:space="preserve">I would like to see this enhanced over the current LMS.</t>
  </si>
  <si>
    <t xml:space="preserve">Supervisor/ lead professor sets up course use of Angel.  That said, it seems to be mostly loading course content, setting up gradebook, setting up dropboxes for assignments, and using communication function.  Content includes providing PDFs, links to readings, and other course material.</t>
  </si>
  <si>
    <t xml:space="preserve">but Angel stinks here</t>
  </si>
  <si>
    <t xml:space="preserve">Control over the content is important too.</t>
  </si>
  <si>
    <t xml:space="preserve">Angel system too rigid, does not allow for enough changes and flexibility.</t>
  </si>
  <si>
    <t xml:space="preserve">I have never used this functionality.  I only use it to host files for students and TAs.</t>
  </si>
  <si>
    <t xml:space="preserve">One of my favorite parts of Angel.</t>
  </si>
  <si>
    <t xml:space="preserve">See comments above.</t>
  </si>
  <si>
    <t xml:space="preserve">I do not see myself writing web pages.  I want a way for students to watch videos, etc.  But, functionality is more important than beauty.</t>
  </si>
  <si>
    <t xml:space="preserve">I would very much like to be able to control the content of all online classes my department teaches.</t>
  </si>
  <si>
    <t xml:space="preserve">Students want virtual spaces that speak to their needs; as instructors, accommodating their needs is an easy and profitable way to achieve the goals of student retention and investment in the course.  Thus, adaptability and customization become crucial necessities to these objectives.</t>
  </si>
  <si>
    <t xml:space="preserve">It is used for everything!!!!!</t>
  </si>
  <si>
    <t xml:space="preserve">Blended learning Example tasks include: -ability to combine online delivery of content and instruction with face-to-face classroom methods</t>
  </si>
  <si>
    <t xml:space="preserve">Angel gets a D or an F grade</t>
  </si>
  <si>
    <t xml:space="preserve">Angel can be hard to use in the classroom setting. It seems to get bogged down when everyone in the class tries to access it at the same time.</t>
  </si>
  <si>
    <t xml:space="preserve">not sure what this means</t>
  </si>
  <si>
    <t xml:space="preserve">Ditto previous comments</t>
  </si>
  <si>
    <t xml:space="preserve">I like to create course websites for all courses that I teach, both face-to-face and online. In face-to-face courses, I have students access assignment details, take quizzes, review lectures, and submit assignments.</t>
  </si>
  <si>
    <t xml:space="preserve">this is where I post course materials so I don't have to print them</t>
  </si>
  <si>
    <t xml:space="preserve">I use Tegrity. With the help of a very comment IT employee I was able to get the system to work with minimal time invested</t>
  </si>
  <si>
    <t xml:space="preserve">I do this again using other means.  It would be nice if we had an LMS that did this easily and smoothly and if it didn't glitch on one or more platforms or browsers and if it were always available...</t>
  </si>
  <si>
    <t xml:space="preserve">I only teach online.</t>
  </si>
  <si>
    <t xml:space="preserve">The obstetric course is the best example at WSU of ANGEL done well.</t>
  </si>
  <si>
    <t xml:space="preserve">online delivery of class sessions is the standard for the ETM program, combined with files and materials posted on Angel that are available all the time.  BOTH are very important.</t>
  </si>
  <si>
    <t xml:space="preserve">I would be very interested in these capabilities but have no idea how to get started with Angel.</t>
  </si>
  <si>
    <t xml:space="preserve">Not sure what is asked - that people can find materials online as well as in class - isn't that what the course folders do?</t>
  </si>
  <si>
    <t xml:space="preserve">Our ability to create a collaborative environment is essential to creating a true academically creative classroom. Without this, it is just another online class.</t>
  </si>
  <si>
    <t xml:space="preserve">I can not even watch the video on angel let alone face to face classroom method</t>
  </si>
  <si>
    <t xml:space="preserve">For online delivery, e-mail works well. For content distribution throughout a class, Dropbox works as well as Angel, is universal, and far more convenient.
The one aspect of Angel I would miss is the ability to see grades with ease; even then, students often did not utilize this part of the system rendering it pointless to minor at best.</t>
  </si>
  <si>
    <t xml:space="preserve">I am unlikely to use much online delivery of content, other than to post pdfs of the presentations that I give in class.</t>
  </si>
  <si>
    <t xml:space="preserve">I hope to try out blended learning in the future</t>
  </si>
  <si>
    <t xml:space="preserve">I like having both the online features and the face-to-face. It does however, make it difficult to study when things in class don't always match what is posted for reading online.</t>
  </si>
  <si>
    <t xml:space="preserve">program needs to be compatible with many different other programs for teachers.</t>
  </si>
  <si>
    <t xml:space="preserve">I do have 30 hours of pre-recorded video lectures for the course I teach.  That is currently being delivered by streaming.  It seems to be going well with a few glitches reported by some students--usually their connection is the problem.</t>
  </si>
  <si>
    <t xml:space="preserve">I use Angel only for distance courses where I must use it.  In on-campus classes I never use it.</t>
  </si>
  <si>
    <t xml:space="preserve">I teach both on-line and face 2 face so both have to be addressed</t>
  </si>
  <si>
    <t xml:space="preserve">I teach a writing course, and use the inline delivery system in conjunction with face-to-face activities on a regular basis.</t>
  </si>
  <si>
    <t xml:space="preserve">But I may use it in the future.</t>
  </si>
  <si>
    <t xml:space="preserve">I often access class power points and follow along in class, but I rarely ever communicate with my professor through Angel.</t>
  </si>
  <si>
    <t xml:space="preserve">Very important. Even if just for grades.</t>
  </si>
  <si>
    <t xml:space="preserve">If I am already attending class, having to participate in online discussions seems irrelevant and something that I would easily forget to do. I understand the purpose for discussions for DDP students, but not face-to-face. However, exams and quizzes are a completely different story. I loved doing exams and quizzes through Angel on my own time and attend class for face-to-face lectures.</t>
  </si>
  <si>
    <t xml:space="preserve">must be part of any system</t>
  </si>
  <si>
    <t xml:space="preserve">What ever happened to showing up to class and taking notes? I see this as simply more work on my part, and more room for complaints from students who are not computer-savvy and have a hard time learning over the internet.</t>
  </si>
  <si>
    <t xml:space="preserve">Blended classes include campus students who are less familiar with Angel. Have not used "face-to-face" classroom methods in online instruction. Blended classes require considerably more effort that either classes with WSUOnline students only or on-campus students only.</t>
  </si>
  <si>
    <t xml:space="preserve">Just some templates for students to download and an easier upload tab should be enough</t>
  </si>
  <si>
    <t xml:space="preserve">This would be wonderful for seminar classes as the Collaborate/Elluminate system is horrible</t>
  </si>
  <si>
    <t xml:space="preserve">My class uses some readings that are out of print (the readings are not available for purchase)</t>
  </si>
  <si>
    <t xml:space="preserve">No students utilize, despite holding online Live office hours.</t>
  </si>
  <si>
    <t xml:space="preserve">Again, would like to be able to use these options</t>
  </si>
  <si>
    <t xml:space="preserve">I can upload lecture slides and audio clips.  I don't use any video features because they can be very slow to load and I get a lot of student complaints about not being able to access stuff.</t>
  </si>
  <si>
    <t xml:space="preserve">Don't change platform again!!!!!!!!!!</t>
  </si>
  <si>
    <t xml:space="preserve">We would use this more if it were more user-friendly.</t>
  </si>
  <si>
    <t xml:space="preserve">I don't use this, but would like to if it were easy</t>
  </si>
  <si>
    <t xml:space="preserve">Useful to have Tegrity link within Angel</t>
  </si>
  <si>
    <t xml:space="preserve">I don't even understand what the prompt is describing...</t>
  </si>
  <si>
    <t xml:space="preserve">Don't use now but want to have capability.</t>
  </si>
  <si>
    <t xml:space="preserve">This helps with online classes and studying.</t>
  </si>
  <si>
    <t xml:space="preserve">It would be nice if it were easier/more automatic to link Tegrity recordings as resources in Angel.</t>
  </si>
  <si>
    <t xml:space="preserve">I teach only online courses.</t>
  </si>
  <si>
    <t xml:space="preserve">Hybrid classes are part of contemporary instructional methods. I've been doing this for years but don't really need a LMS to do it.</t>
  </si>
  <si>
    <t xml:space="preserve">It would be ideal if an individual could set his or her preferences for communications and forward to email of his or her choosing.</t>
  </si>
  <si>
    <t xml:space="preserve">i would love to learn how to do this... not sure on what this question is talking about.</t>
  </si>
  <si>
    <t xml:space="preserve">I am actually looking to Angel (or whatever new LMS) to deliver the entire course to distance students in real time, via Blackboard Collaborate. This will likely be an ongoing trend and one which I will/may also work into my face to face/brick and mortar classes.</t>
  </si>
  <si>
    <t xml:space="preserve">Although I do not use this feature at this time, our plans are to do so with distance education courses.</t>
  </si>
  <si>
    <t xml:space="preserve">Students nearly universally use online content as an excuse not to consume required reading materials.  Generates expectations that reading texts is not necessary.  Encourages evaluations that are based on short/multiple choice questions instead of actual thinking.  Major disadvantage.</t>
  </si>
  <si>
    <t xml:space="preserve">Do not know how to use.</t>
  </si>
  <si>
    <t xml:space="preserve">Yea we should be able to make more use of this, but students really do not pay attention to the online material if they are in an in-class course. Angel can provide some literature so that the teacher does not have to print everything, but I would not call that blended learning...</t>
  </si>
  <si>
    <t xml:space="preserve">This is essential for one of the courses that I teach regularly.</t>
  </si>
  <si>
    <t xml:space="preserve">I deliver certain readings that are essential.  I also post links and put up links to topical (i.e. current) content.</t>
  </si>
  <si>
    <t xml:space="preserve">Oftentimes professors will post their lectures online on Angel, which is very nice in case you missed something in class.</t>
  </si>
  <si>
    <t xml:space="preserve">I haven't used this very much, but I can see how it would be important if a class were dependent upon this learning format.</t>
  </si>
  <si>
    <t xml:space="preserve">I use AMS with Angel, so I'm already "blended" outside of Angel.</t>
  </si>
  <si>
    <t xml:space="preserve">I post all material of my classes on line.</t>
  </si>
  <si>
    <t xml:space="preserve">Everything in Angel has to be uploaded to folders or dropboxes. I'd like a more interactive format where daily assignments and topics would be shown on a separate page, and I could show videos etc on the site page for that day</t>
  </si>
  <si>
    <t xml:space="preserve">Modules are not friendly for discussion, online collaboration.  Have you see Piazza?  They do a great job of this.</t>
  </si>
  <si>
    <t xml:space="preserve">i haven't heard of anyone using this sucessfully</t>
  </si>
  <si>
    <t xml:space="preserve">I teach over AMS and I need ways for students from different campus to form a "pair" or "group" during class time.</t>
  </si>
  <si>
    <t xml:space="preserve">In my online course, it is 100% online; in my campus courses, it's more like 30%</t>
  </si>
  <si>
    <t xml:space="preserve">This would be very helpful</t>
  </si>
  <si>
    <t xml:space="preserve">I don't usually teach exclusively online, but all of my courses have online elements.</t>
  </si>
  <si>
    <t xml:space="preserve">Again, as a TA I don't do this, but as a student I find it extremely important.</t>
  </si>
  <si>
    <t xml:space="preserve">Could have more content.</t>
  </si>
  <si>
    <t xml:space="preserve">All our lectures are live. Having space for self-study is also critical.</t>
  </si>
  <si>
    <t xml:space="preserve">Haven't tried it - see previous comment.</t>
  </si>
  <si>
    <t xml:space="preserve">Would like to explore more, but currently do not use</t>
  </si>
  <si>
    <t xml:space="preserve">.</t>
  </si>
  <si>
    <t xml:space="preserve">Task is ambiguous so I'm marking "not applicable". I of course want to have online content and face-to-face stuff in the classroom, but what do you mean by "blended"? Those are two separate things and they don't naturally integrate. The online notes are supplements to the lectures and the students submit their homework through Angel. This is the "blend" that I'm using, but it seems like the question isn't really asking about this.</t>
  </si>
  <si>
    <t xml:space="preserve">Online learning is (for almost but not all systems) defective for teaching possibly all subjects, but certainly Mathematics, since it relies on multiple-choice, canned-response answers. That is bad to begin with.
No online-learning system can be used with Mathematics, since typesetting formulas in questions is almost impossible, and having a student's response be a typeset formula which the student created is certainly impossible (and recall that pre-formatted multiple-choice answers are not an acceptable option).</t>
  </si>
  <si>
    <t xml:space="preserve">Nice reminders on the side bar. Sometimes you forget what your professor said was homework, and you don't record it in your planner, then it is in Angel.</t>
  </si>
  <si>
    <t xml:space="preserve">Again, a system that allows us to go beyond the classroom would be best. Faculty involved in research are forced to go out of WSU with sites like Dropbox. The research focus at WSU must be recognoized and a compatible system should be adopted, e.g. Scholar.</t>
  </si>
  <si>
    <t xml:space="preserve">I have never had to do this.</t>
  </si>
  <si>
    <t xml:space="preserve">For MBA programs we use the collaborate tool which is great.</t>
  </si>
  <si>
    <t xml:space="preserve">I use forums, tegrity videos, electronic assessments, and e-mail quite extensively in all of my classes via the Angel system.</t>
  </si>
  <si>
    <t xml:space="preserve">I'm not sure what this means.</t>
  </si>
  <si>
    <t xml:space="preserve">I am not sure how this would look. I post documents for students, use communication functions and the gradebook. I used the calendar in the past and it wasn't too bad.</t>
  </si>
  <si>
    <t xml:space="preserve">Obviously that's the primary use of this kind of thing.</t>
  </si>
  <si>
    <t xml:space="preserve">Integrating with face-to-face class is important.  It should not be disconnected from regular classroom experience.</t>
  </si>
  <si>
    <t xml:space="preserve">Although this is not important for me, I imagine it would be for courses that are taught with much more of an online emphasis</t>
  </si>
  <si>
    <t xml:space="preserve">Huh?</t>
  </si>
  <si>
    <t xml:space="preserve">Though I have not used this feature, I like the concept of being able to post content (lesson, assignment, quiz, etc) prior to or after class with subsequent follow-up in class.</t>
  </si>
  <si>
    <t xml:space="preserve">I teach only on-line.</t>
  </si>
  <si>
    <t xml:space="preserve">I'm struggling with this at the moment.  I'm having to use THREE platforms from which to direct and manage course content, which is insane (Angel/course website/google site for a class wiki).</t>
  </si>
  <si>
    <t xml:space="preserve">Isn't this the point of angel?</t>
  </si>
  <si>
    <t xml:space="preserve">all depends on class. avoid doing this. like some synchronous stuff, but if needed do by videoconferencing.</t>
  </si>
  <si>
    <t xml:space="preserve">As I mentioned before, my classes revolve around projecting student content for analysis. I need full access to the site in class.</t>
  </si>
  <si>
    <t xml:space="preserve">It works well.</t>
  </si>
  <si>
    <t xml:space="preserve">This is my main purpose in using Angel or any other CMS, but only because classes are so short. But, it's hard to find things that make Angel better than making my own website.</t>
  </si>
  <si>
    <t xml:space="preserve">I don't really understand what you are getting at.</t>
  </si>
  <si>
    <t xml:space="preserve">The courses I teach are asynchronous and on-line.</t>
  </si>
  <si>
    <t xml:space="preserve">Interaction is key, and interaction that can also be initiated by students. We need a system that promotes active, engaged learning, not merely passive, read-and-regurgitate content.</t>
  </si>
  <si>
    <t xml:space="preserve">If this were easier I would do it more. Classroom time is so precious I would use a lot of Angel content to facilitate classroom experiences if it were easier.</t>
  </si>
  <si>
    <t xml:space="preserve">Students that miss class have no excuse because everything can be found in Angel. This is the best feature of having an online place for lectures, assignments, etc.</t>
  </si>
  <si>
    <t xml:space="preserve">I have been a TA only so far.</t>
  </si>
  <si>
    <t xml:space="preserve">Features where the instructor can post their notes online or relevant videos might be nice, but otherwise I don't know how applicable this would be.</t>
  </si>
  <si>
    <t xml:space="preserve">I teach an online-only course.</t>
  </si>
  <si>
    <t xml:space="preserve">for students who want powerpoints and those who are absent</t>
  </si>
  <si>
    <t xml:space="preserve">But this does not work well</t>
  </si>
  <si>
    <t xml:space="preserve">Occasionally useful.</t>
  </si>
  <si>
    <t xml:space="preserve">I only deliver content, not instruction, through Angel.</t>
  </si>
  <si>
    <t xml:space="preserve">WSU Management is increasingly requesting blended courses.</t>
  </si>
  <si>
    <t xml:space="preserve">I approach the LMS as the 'electronic home' for the course.  But, the classroom and activities with the class are still the most important pieces.</t>
  </si>
  <si>
    <t xml:space="preserve">Calendar</t>
  </si>
  <si>
    <t xml:space="preserve">I want to be able to sync this calendar with my other calendars (Outlook, Google, etc.).  I also want to be able to color code various tasks/activities/classes.</t>
  </si>
  <si>
    <t xml:space="preserve">Many instructors do not use it, but I think it would be helpful. Underutilized right now, so maybe if it was easier to combine with syllabus info they would use it more.</t>
  </si>
  <si>
    <t xml:space="preserve">I don't use the Angel calendar because students have a print course packet.</t>
  </si>
  <si>
    <t xml:space="preserve">A streamlined calendar would be a great feature. I'd like to see all assignment due dates, exam dates, etc in one place. As it is currently, I never use the calendar feature because it would require me to enter in everything manually, so I just use my day planner. If instructors could use the calendar function more readily and consistently, I would definitely utilize it more.</t>
  </si>
  <si>
    <t xml:space="preserve">We must have a system that reflects our time zone--to have to calculate for EST is absurd/basic programming that the system should be able to do on its own.</t>
  </si>
  <si>
    <t xml:space="preserve">Bad feature.  Doesn't work.</t>
  </si>
  <si>
    <t xml:space="preserve">I tend to use calendars to post presentation speaking days. For most classes, this means I may use the calendar feature two or three times per semester.</t>
  </si>
  <si>
    <t xml:space="preserve">never used it</t>
  </si>
  <si>
    <t xml:space="preserve">I  use OUTLOOK mostly</t>
  </si>
  <si>
    <t xml:space="preserve">I have it and use it, but I'm not sure how much students actually look at it.</t>
  </si>
  <si>
    <t xml:space="preserve">Not particularly interested</t>
  </si>
  <si>
    <t xml:space="preserve">Yes, this would be something to improve. I'm not sure if this is in addition to the course schedule or an enhancement of the existing schedule. Perhaps a feature that pulls course schedules from all the courses students and teachers have into one calendar.</t>
  </si>
  <si>
    <t xml:space="preserve">so far I haven't seen any faculty use the calendar. I kind of wish we did though.</t>
  </si>
  <si>
    <t xml:space="preserve">I do not know of anyone who uses this feature in the last four years</t>
  </si>
  <si>
    <t xml:space="preserve">This would be nice if the instructors would use it to post due dated and exam dates.</t>
  </si>
  <si>
    <t xml:space="preserve">Due dates and class sessions are posted in the calendar.</t>
  </si>
  <si>
    <t xml:space="preserve">Too hard to use easily.</t>
  </si>
  <si>
    <t xml:space="preserve">I think professors should use this feature, but I have never worked with a professor who did.</t>
  </si>
  <si>
    <t xml:space="preserve">Calender is too basic</t>
  </si>
  <si>
    <t xml:space="preserve">Just publish a schedule and sylabus</t>
  </si>
  <si>
    <t xml:space="preserve">I have plenty of calendars on my computer, in my syllabus, and on this thing called the internet.  I do not need an additional one on angel.</t>
  </si>
  <si>
    <t xml:space="preserve">When I asked students to share with me their experiences with classroom and offline learning at WSU, many of them - particularly women - told me none of their other instructors had ever used the calendar feature, and that it was extremely helpful to them in terms of planning, deciding what to do in the case of schedule conflicts, and so on.</t>
  </si>
  <si>
    <t xml:space="preserve">it is nice to use the calendar for the students to know when certain activities are scheduled.</t>
  </si>
  <si>
    <t xml:space="preserve">I can schedule my thing with google account or other notes. It is more convenient for me</t>
  </si>
  <si>
    <t xml:space="preserve">None of my professors who used Angel utilized the calendar feature of the program; it was overlooked in favor of downloadable documents. While I recognize the use, it seems that nobody else batted an eye at it and it was left in the dust.</t>
  </si>
  <si>
    <t xml:space="preserve">I would probably use this if it were a little more intuitive</t>
  </si>
  <si>
    <t xml:space="preserve">A unified calendar that compiles all of your course calendars into one would be every student's wet dream.</t>
  </si>
  <si>
    <t xml:space="preserve">I would use this feature more if it were friendlier and easier to find/use.</t>
  </si>
  <si>
    <t xml:space="preserve">I don't use it, honestly didn't know we had a calendar on Angel...</t>
  </si>
  <si>
    <t xml:space="preserve">angel has one that I have never had a single teacher use. It would be nice if the teachers could put all your exam dates on the calendar but not required.</t>
  </si>
  <si>
    <t xml:space="preserve">Unless you mean the course schedule, I don't use it.</t>
  </si>
  <si>
    <t xml:space="preserve">We use Exchange in WSU, we should find a solution to integrate the calendar with LMS</t>
  </si>
  <si>
    <t xml:space="preserve">Have no training on how to use it</t>
  </si>
  <si>
    <t xml:space="preserve">I don't find this feature very user friendly (at least when I've tried it in the past). It seems like too much work when I can just direct students to the course schedule in the syllabus. If it were easier to use, I might use it more often.</t>
  </si>
  <si>
    <t xml:space="preserve">I'm better off creating (and reusing) my own calendar.</t>
  </si>
  <si>
    <t xml:space="preserve">I don't currently use the calendar as it is very difficulty to make it useful.  But it would be a great tool if it was flexible and easy to use (e.g., automatically send notices to students, designed as the primary interface for accessing content, etc.</t>
  </si>
  <si>
    <t xml:space="preserve">I might use it if I took the time to learn how it works, which I haven't.</t>
  </si>
  <si>
    <t xml:space="preserve">The calendar is a bit clunky to use. I tend to simply post reminders in the announcements section.</t>
  </si>
  <si>
    <t xml:space="preserve">I never used the calendar.</t>
  </si>
  <si>
    <t xml:space="preserve">Once again, would use more frequently if it were easier to fill in, indicate if and when an entry is repeated, etc.</t>
  </si>
  <si>
    <t xml:space="preserve">I haven't taken the time required to input each calendar item into the Angel calendar.  Instead, we just refer to the calendar on the syllabus.</t>
  </si>
  <si>
    <t xml:space="preserve">I never use the calendar on Angel, nor do I know how to access it.</t>
  </si>
  <si>
    <t xml:space="preserve">Near impossible to use.  If it was easier and integrated with students other classes then I would say yes use this but it isn't.   If it was integrated and also had a download to outlook and iphones that would be great..</t>
  </si>
  <si>
    <t xml:space="preserve">Too complicated to enter every task individually. If it could link to syllabus deadlines with ease, I would use it.</t>
  </si>
  <si>
    <t xml:space="preserve">I only had one professor use this, and it was a twice monthly meeting class. I guess I would appreciate it if instructors took the time to enter assignment due dates and days class was cancelled, but I understand that they do not have time for the little things like that -- especially when all the information is already on the syllabus.</t>
  </si>
  <si>
    <t xml:space="preserve">If it could be synced with mobile devices this would be great - students check their phones for due dates.</t>
  </si>
  <si>
    <t xml:space="preserve">Though I consider very important, I have never used this function</t>
  </si>
  <si>
    <t xml:space="preserve">Posted Schedule is not automatically transferable to Calendar. l normally use my Outlook calendar.</t>
  </si>
  <si>
    <t xml:space="preserve">Usually they check syllabus or class announcements</t>
  </si>
  <si>
    <t xml:space="preserve">can this link with a cell phone app?</t>
  </si>
  <si>
    <t xml:space="preserve">this would be nice if it was actually used (no teacher i know has EVER used the calendar on angel)</t>
  </si>
  <si>
    <t xml:space="preserve">Not an efficient feature.  I can make my own calendar in Word and upload.</t>
  </si>
  <si>
    <t xml:space="preserve">Don't change platform again!!!!!!!!!!!!!!!!!!!!!!!!!!!!!!!!!!!!!!!!!!!!!!!!!!!!!!!!!!!!!!!!</t>
  </si>
  <si>
    <t xml:space="preserve">If it were easier to use, I may use it. Not worth the time now.</t>
  </si>
  <si>
    <t xml:space="preserve">Its very time consuming to enter in each individual event into the calendar.</t>
  </si>
  <si>
    <t xml:space="preserve">Have used but students rarely, if ever, check it!</t>
  </si>
  <si>
    <t xml:space="preserve">Takes too long to fill out</t>
  </si>
  <si>
    <t xml:space="preserve">The calendar is awkward to use.  It's easier just to upload a Word document with "Week One", etc. and course requirements by week.</t>
  </si>
  <si>
    <t xml:space="preserve">I create my own course calendar as a static Word document, and post that to ANGEL</t>
  </si>
  <si>
    <t xml:space="preserve">Teachers have the option to fill this out but that takes as much time as it would for me to do it myself. maybe an easier way to get the information to the calendar rather then clicking the day then typing in all the content. you would have to do this for everyday of the semester!</t>
  </si>
  <si>
    <t xml:space="preserve">cumbersome and difficult to use</t>
  </si>
  <si>
    <t xml:space="preserve">See earlier remarks on areas for improvement. A well-done calendar function is extremely helpful to both the faculty member and to students. And it needs to be easy to shift things/reorganize things without incurring huge editing time cost -- if there are 45 lectures and it takes 30 seconds to edit and have the system respond for each lecture then it is a very painful exercise to shift the lectures by one class period. 
It would be nice if calendars could be automatically moved to a new semester taking into account the WSU calendar of semester start, holidays, etc. even if the result is imperfect and needs a bit of touching up.</t>
  </si>
  <si>
    <t xml:space="preserve">I like the reminder feature where the students get an email of an upcoming deadline.</t>
  </si>
  <si>
    <t xml:space="preserve">Could be useful.</t>
  </si>
  <si>
    <t xml:space="preserve">I've never seen it put to great use.  It needs to be better integrated.</t>
  </si>
  <si>
    <t xml:space="preserve">Don't use this now, but if it was more user friendly, I would use this more.</t>
  </si>
  <si>
    <t xml:space="preserve">It never has anything on it.  It's too hard to use, so no one ever does.</t>
  </si>
  <si>
    <t xml:space="preserve">not able to just add one thing to the calendar...or correct it
not able to link it to my outlook</t>
  </si>
  <si>
    <t xml:space="preserve">Well I use it to easily sign into Blackboard Collaborate - if there was an easier softer way, I'd do that.</t>
  </si>
  <si>
    <t xml:space="preserve">I don't like the calendar. It is too difficult to update Outlook, Angel and cell phone calendars, so I opt not to use the Angel calendar.</t>
  </si>
  <si>
    <t xml:space="preserve">It would be good if the students could see it also.</t>
  </si>
  <si>
    <t xml:space="preserve">It could be useful if it was easy to find, but students rarely look at the syllabus so they won't look at Angel</t>
  </si>
  <si>
    <t xml:space="preserve">Calendar is in syllabus.</t>
  </si>
  <si>
    <t xml:space="preserve">I use the calendar but it is clunky and inefficient. I think all the assignment/activity dates open and due generated each semester for the course should automatically upload into the course calendar. so should other Registrar's Office calendar data such as days and times when registration opens each semester, last chance to withdraw from a course, deadlines for applying for graduation, and all applicable holidays for that semester. I have to go in and input all this data into my course calendar every semester! It is tedious and time consuming but it makes my course more user friendly for my students.</t>
  </si>
  <si>
    <t xml:space="preserve">I have not found much to use here.</t>
  </si>
  <si>
    <t xml:space="preserve">students never use Angel's mailing system, they never use calender - they all have smartphones for it. They don't need another extra thing to check every day. It should be a way to blend with students' technology and not vice versa.</t>
  </si>
  <si>
    <t xml:space="preserve">I've never had a professor use the Calendar feature.</t>
  </si>
  <si>
    <t xml:space="preserve">I would use it if it were automatically updated or if I could select various calendars to look at (e.g., sports, campus events, department events, assignment due dates).</t>
  </si>
  <si>
    <t xml:space="preserve">I don't use the online calendar.  Schedule is in the syllabus.</t>
  </si>
  <si>
    <t xml:space="preserve">I don't think Angel would let me display a version of my regular weekly calendar on my web page, but with enough security guarantees. Google calendar does let me do so, even though I have to work a bit for that as well. In any case, I do not use Angel calendar.</t>
  </si>
  <si>
    <t xml:space="preserve">If we had a system where each class period had its own page that we fill with information and resources, we would not need to have a separate course schedule that we print out for students at the beginning of the semester and that they then lose or don't really refer to.</t>
  </si>
  <si>
    <t xml:space="preserve">The automatic addition of deadlines is a MUST!</t>
  </si>
  <si>
    <t xml:space="preserve">Never used; ANGEL has a terrible interface</t>
  </si>
  <si>
    <t xml:space="preserve">I do not really use the calendar</t>
  </si>
  <si>
    <t xml:space="preserve">I often simply upload my own calendars. Most calendars take too long to be useful to me.</t>
  </si>
  <si>
    <t xml:space="preserve">It seems like the calendar would be useful, but I have rarely used it, or seen it used.</t>
  </si>
  <si>
    <t xml:space="preserve">Rarely utilized. Calendars would mostly be limited to exams.</t>
  </si>
  <si>
    <t xml:space="preserve">I post the live lecture links. 
In some classes, I use the calendar to schedule student presentations</t>
  </si>
  <si>
    <t xml:space="preserve">I never use this</t>
  </si>
  <si>
    <t xml:space="preserve">I encourage students to use THEIR OWN calendars. They need to learn time management, and using a planner or a "google calendar" --- filling them in theirselves -- is a valuable skill that they need to learn.</t>
  </si>
  <si>
    <t xml:space="preserve">See previous comment.</t>
  </si>
  <si>
    <t xml:space="preserve">Never use, but know it's there</t>
  </si>
  <si>
    <t xml:space="preserve">Don't use it at all right now and have instead uploaded a PDF calendar. But I might try to figure out how to use it in the future.</t>
  </si>
  <si>
    <t xml:space="preserve">I do not use angel calendar because it is too difficult.</t>
  </si>
  <si>
    <t xml:space="preserve">I don't use the calendar. Seems like a useless feature.</t>
  </si>
  <si>
    <t xml:space="preserve">I don't use the calendar becase it's more bother to maintain it than its worth. I keep the useful information in a spreadsheet on my computer, which I'm able to easilly cut-and-paste into a document file and then post.</t>
  </si>
  <si>
    <t xml:space="preserve">I have never used the calendar.</t>
  </si>
  <si>
    <t xml:space="preserve">Not many teachers use it. I wish they did because then it'd be easier to transcribe what our schedules look like without having to flip through the syllabus</t>
  </si>
  <si>
    <t xml:space="preserve">No teachers ever use it, otherwise it would be nice to have the combination of all schedules that instructors  add to their syllabus.</t>
  </si>
  <si>
    <t xml:space="preserve">The calendar feature in Angel is terrible. I use Google Calendar so that my students can sync their calendars and I have an easier time adjusting dates.</t>
  </si>
  <si>
    <t xml:space="preserve">It is good  to be able to post exam dates and due dates.</t>
  </si>
  <si>
    <t xml:space="preserve">Tried using this for students but not used by most other faculty therefore wasn't a resource students were accustomed to.</t>
  </si>
  <si>
    <t xml:space="preserve">I think this is a nice feature in theory but it could be more useful.  For example, assignment due dates could link back to the assignment dropbox.</t>
  </si>
  <si>
    <t xml:space="preserve">This feature is "okay" but I don't use it that often as it is very clumsy to populate with items.  It is very clumsy to edit existing items in the calendar.  Example:  I thought I was going to lecture on "subject A" on a particular date; but the class schedule has slipped and I need to move it to another date - this is quite tedious to alter.</t>
  </si>
  <si>
    <t xml:space="preserve">Because it seems cumbersome to load information into the calendar, I rarely use it.  I usually upload a Word document to serve as a calendar.</t>
  </si>
  <si>
    <t xml:space="preserve">I used this two years ago. It wasn't terrible but it could use little help buttons by some of the sections so you know exactly what information it is actually asking for.</t>
  </si>
  <si>
    <t xml:space="preserve">This can be handled a lot of ways--I don't really need the LMS to handle it.</t>
  </si>
  <si>
    <t xml:space="preserve">I only use a course schedule, where all the due dates are posted.</t>
  </si>
  <si>
    <t xml:space="preserve">This would be helpful for important dates/deadlines, time management</t>
  </si>
  <si>
    <t xml:space="preserve">the problem with these calendars is that there is a serious loss of flexibility in teaching.  In some years the students are better than in other years and things can move faster.  But the biggest problem is actually the low academic preparedness of the students we now allow into WSU.</t>
  </si>
  <si>
    <t xml:space="preserve">It's a terrible calendar interface. The display is not user-friendly, and not customizable.
And it's completely ridiculous to have to off-set from eastern timezone!</t>
  </si>
  <si>
    <t xml:space="preserve">Again, the feature is essentially useless because it is cumbersome to use.  Much better is the hyperlinked Course Schedule.</t>
  </si>
  <si>
    <t xml:space="preserve">Ideally, syllabi would be fully integrated into a learning system, instead of being separate documents filled with university boilerplate as well as specific course-related content. A calendar is part of a syllabus but in appropriate circumstances, should be part instead of a course site.  (I've noticed as a WSU parent -- a different perspective from an instructor, but a very useful one -- that syllabi and learning systems are neither overlapping, nor complementary, and sometimes contradictory. No wonder students get confused).</t>
  </si>
  <si>
    <t xml:space="preserve">As WSU continues to force us to teach large lectures I am unwilling to answer 10-20 emails per lecture telling students what we did and what the homework is. So I post these on the calendar. This is a critical time saver for me.</t>
  </si>
  <si>
    <t xml:space="preserve">I usually just look at the syllabus for the schedule. Honestly I didn't even know angel had a calendar. But I like how the syllabus is on the home page, that makes sense. But honestly that's the only thing on the home page I ever use. What's with all the other junk? That space could be cleared up to have a sharper looking interface.</t>
  </si>
  <si>
    <t xml:space="preserve">It would be nice if when an instructor adds a drop box that has a closing date on it for a homework/project assignment that it would be populated on the calendar.  Also, it would be a nice if there could also be an automated notification sent out prior to a drop box closing.  i.e. A professor will tell us that a hw assignment is due on Thursday and to submit it on lms in the appropriate drop box. The professor may not inform the time that the drop box is closing.  The drop box may be set to close on thursday at 5:30 and the student may think they have tell 11:59 thursday to submit the hw.  It would be beneficial for notifications to be sent reminding the student that an assignment is due and what time the drop box will be closing.</t>
  </si>
  <si>
    <t xml:space="preserve">Well, I don't use it for such a purpose.</t>
  </si>
  <si>
    <t xml:space="preserve">If there was an online tool for syllabus creation, specifically creation of the course schedule, that could be both exported for print and posted online as a calendar, this would be very useful.</t>
  </si>
  <si>
    <t xml:space="preserve">This is very important, but between Outlook, Apple Mail, or even Google Calendars, I don't need to learn another system.  I've got it covered.</t>
  </si>
  <si>
    <t xml:space="preserve">While we provide a syllabus with a calendar.   A more integrated easy to use, and easy for students to access and see would be nice.</t>
  </si>
  <si>
    <t xml:space="preserve">I wish we had a calendar</t>
  </si>
  <si>
    <t xml:space="preserve">Too time consuming to fill out, and I don't hear of enough students using it. Instead, I can export a Google Calendar to a format students can add to their phones or computer calendars, or make something printable.</t>
  </si>
  <si>
    <t xml:space="preserve">I use the calendar for Collaborate Live Sessions but use a syllabus and course schedule for other "calendaring"</t>
  </si>
  <si>
    <t xml:space="preserve">The calendar feature is for teachers that just want to put up a course and have students go through its paces.</t>
  </si>
  <si>
    <t xml:space="preserve">Students barely look at a syllabus, much less a calendar</t>
  </si>
  <si>
    <t xml:space="preserve">I like the calendar because it is one more place to remind students of important deadlines.</t>
  </si>
  <si>
    <t xml:space="preserve">An editable calendar for keeping an up-to-date syllabus would be great. Especially if it gave notifications after being edited so people would be able to quickly see that something has changed.</t>
  </si>
  <si>
    <t xml:space="preserve">The students already have a syllabus and course blog for reminders.</t>
  </si>
  <si>
    <t xml:space="preserve">Have not used</t>
  </si>
  <si>
    <t xml:space="preserve">This functionality is nice to provide back-ups/reminders to instructors/TAs and students concerning highlighted dates in a course syllabus that may slip people's attention.</t>
  </si>
  <si>
    <t xml:space="preserve">Don't have it now, might be nice, but video and blended learning much more important.  However the ability to turn content on and off by date remains important - but you don't need a calendar.</t>
  </si>
  <si>
    <t xml:space="preserve">We have Course Schedules for the online course and so do not use the calendar but I do like using the calendar for my classroom courses at times.</t>
  </si>
  <si>
    <t xml:space="preserve">Hosting files Example tasks include: -make files such as PowerPoint slides or course syllabus available to students -organize files into folders and move files across folders -file library: View, organize and reuse uploaded files (images, documents and video)</t>
  </si>
  <si>
    <t xml:space="preserve">We should not even consider any LMS that doesn't allow this capability</t>
  </si>
  <si>
    <t xml:space="preserve">With music courses the ease of media is essential</t>
  </si>
  <si>
    <t xml:space="preserve">Use it constantly!</t>
  </si>
  <si>
    <t xml:space="preserve">This is probably the best feature of ANGEL.  It's quite easy to use.</t>
  </si>
  <si>
    <t xml:space="preserve">Angel does not fail. It gets a B in this category.</t>
  </si>
  <si>
    <t xml:space="preserve">It would be eternal to be able to view uploaded documents from the angel page directly rather than having to download then and open in another program.</t>
  </si>
  <si>
    <t xml:space="preserve">I hate this the most and is probably the one feature I do use.</t>
  </si>
  <si>
    <t xml:space="preserve">I make PowerPoint slides, assignments, syllabus, schedule, and other materials available to students. It is helpful to be able to reuse previously uploaded images, documents, and video.</t>
  </si>
  <si>
    <t xml:space="preserve">posted on my websites</t>
  </si>
  <si>
    <t xml:space="preserve">This is extremely important!!</t>
  </si>
  <si>
    <t xml:space="preserve">Again, if I have my own web site, I can attach files as desired.</t>
  </si>
  <si>
    <t xml:space="preserve">This is by far the most important part of any LMS. Angel does this pretty well, but I'd like some sort of "batch download" functionality, so people can download lots of files at once. I post the slides for several lectures at a time, there's no reason students shouldn't be able to download them all at once with minimal numbers of clicks (right now it's a total pain).</t>
  </si>
  <si>
    <t xml:space="preserve">I do this all the time--but not via Angel.  I'm not sure why an LMS needs so much overhead to do a task that can be done using multiple tools outside it with much less effort for both the teacher and the student.</t>
  </si>
  <si>
    <t xml:space="preserve">We need to have the ability to customize what we call each of these sections. It would make it easier to match the syllabus and requirements with subheadings.</t>
  </si>
  <si>
    <t xml:space="preserve">Angel does not allow large files to be posted, which has caused problems for me in the past. I typically have to overcome this issue by using WSU email to share large files with students.</t>
  </si>
  <si>
    <t xml:space="preserve">It would be great if files could easily be copied from one section that I instruct to my other section, rather than uploading separately each time.</t>
  </si>
  <si>
    <t xml:space="preserve">This is the source of information for students</t>
  </si>
  <si>
    <t xml:space="preserve">Limited file space makes it hard to load videos and/or powerpoints.</t>
  </si>
  <si>
    <t xml:space="preserve">though moving documents within the files is not easy</t>
  </si>
  <si>
    <t xml:space="preserve">If these could be locked so they could be viewed but not stolen by viewers  I would use this for all my lectures</t>
  </si>
  <si>
    <t xml:space="preserve">Essential to offering rich content.</t>
  </si>
  <si>
    <t xml:space="preserve">This is what I use it for.</t>
  </si>
  <si>
    <t xml:space="preserve">One of the most important features</t>
  </si>
  <si>
    <t xml:space="preserve">This is the main use of Angle for me.</t>
  </si>
  <si>
    <t xml:space="preserve">I can use google or Microoffice to do that. They are more powerful</t>
  </si>
  <si>
    <t xml:space="preserve">Angel provided a place for a professor to upload a variety of documents on a regular basis. This made it a nice place to receive assignments and I can see from a professor perspective the convenience of this.
Dropbox, however, does the same thing and allows for more convenient file sharing between students. Though Angel had the capabilities for file uploading and arrangement, I find the lack of a great student sharing aspect as a major drawback.</t>
  </si>
  <si>
    <t xml:space="preserve">This is mostly how I use Angel.</t>
  </si>
  <si>
    <t xml:space="preserve">hard to move files across folders.</t>
  </si>
  <si>
    <t xml:space="preserve">If you mean the syllabus, handouts, and take-home exam sheets (which are JPEGs or Word files) this is important.</t>
  </si>
  <si>
    <t xml:space="preserve">Easy file hosting system like SkyDrive and DropBox</t>
  </si>
  <si>
    <t xml:space="preserve">I do all this on my own web site and find it much easier to use.</t>
  </si>
  <si>
    <t xml:space="preserve">would love to be able to "pin" up a lecture or notes so students do not have to download or at the very least could see an icon instead of just a file name</t>
  </si>
  <si>
    <t xml:space="preserve">This is the primary reason I current use Angel.</t>
  </si>
  <si>
    <t xml:space="preserve">I format my own  powerpoints into a pdf format and save for student use in my courses file</t>
  </si>
  <si>
    <t xml:space="preserve">I use these features weekly because they are easy to use, students can easily find materials, and  the system works well.</t>
  </si>
  <si>
    <t xml:space="preserve">I never used Angel to organize course materials other than quizzes and homeworks.</t>
  </si>
  <si>
    <t xml:space="preserve">Needs a higher range of possible upload-able files.</t>
  </si>
  <si>
    <t xml:space="preserve">I am on Angel to access PowerPoints, documents, and homework assignments all of the time, including when I am submitting my own assignments.</t>
  </si>
  <si>
    <t xml:space="preserve">This needs to be intuitive to students</t>
  </si>
  <si>
    <t xml:space="preserve">So important! Great way for students to access lecture notes, powerpoints, handouts, etc. Also a great and easy way to turn in papers!!</t>
  </si>
  <si>
    <t xml:space="preserve">Every instructor should do this</t>
  </si>
  <si>
    <t xml:space="preserve">Use this every class, every week, every term</t>
  </si>
  <si>
    <t xml:space="preserve">this is the easiest part,  point and click</t>
  </si>
  <si>
    <t xml:space="preserve">Make file management global amongst the file types</t>
  </si>
  <si>
    <t xml:space="preserve">I use this feature on a daily basis.
If this feature were not available, I would probably not use an LMS at all.</t>
  </si>
  <si>
    <t xml:space="preserve">This is one of the primary functions for us.</t>
  </si>
  <si>
    <t xml:space="preserve">This is a must-have feature!</t>
  </si>
  <si>
    <t xml:space="preserve">Once files are uploaded, it is difficult and a little confusing on how to reorganize those files, say if you want to move a .ppt to another folder.</t>
  </si>
  <si>
    <t xml:space="preserve">This is key.  Being able to make various files and folders convenient for students (and me) is critical.  It all falls apart if you can't do this.</t>
  </si>
  <si>
    <t xml:space="preserve">I like having access to these materials. Teachers use this frequently and it makes it easier to have an assignment readily available and there is less paper involved overall. The assignment is never lost.</t>
  </si>
  <si>
    <t xml:space="preserve">posting the syllabus is important, but challenging for students who cannot register early - this means that they don't know what books to buy, etc.  I create a lesson folder for each class week, and within that, folders for readings, etc.  That - I do find helpful</t>
  </si>
  <si>
    <t xml:space="preserve">too many steps, not user friendly</t>
  </si>
  <si>
    <t xml:space="preserve">It would be nice to have the option to add new things at the top of the list rather than the bottom (blog style).</t>
  </si>
  <si>
    <t xml:space="preserve">I wish they could show the files like Microsoft explorer --- show nested files, show thumbnails, etc. And easily drag (instead of having to click "rearrange")</t>
  </si>
  <si>
    <t xml:space="preserve">Easy content management is also a critical function for any LMS.</t>
  </si>
  <si>
    <t xml:space="preserve">As a student, I really like that feature.</t>
  </si>
  <si>
    <t xml:space="preserve">I must have a secure system for sharing.  My assessment can't be emailed, for example</t>
  </si>
  <si>
    <t xml:space="preserve">I do this all the time - again, I would like some flexibility to allow students to create their own folders/files to share with course colleagues.</t>
  </si>
  <si>
    <t xml:space="preserve">These folders should be easy to find and visible UPON logging in. Not buried under several layers as they currently are.</t>
  </si>
  <si>
    <t xml:space="preserve">If I liked these services at all, this would be important.</t>
  </si>
  <si>
    <t xml:space="preserve">all examples listed above are ESSENTIAL for the proper functioning of my courses</t>
  </si>
  <si>
    <t xml:space="preserve">And pretty easy to use.</t>
  </si>
  <si>
    <t xml:space="preserve">I am please with this feature of Angel</t>
  </si>
  <si>
    <t xml:space="preserve">Use in every course that I teach.  Important to students and to me.</t>
  </si>
  <si>
    <t xml:space="preserve">just making files available to students is important, file library and organization functions never used</t>
  </si>
  <si>
    <t xml:space="preserve">I would welcome the use of such items if it were very easy to do so and didn't require rooting through the bowels of the LMS like it does for Angel.</t>
  </si>
  <si>
    <t xml:space="preserve">Essential.</t>
  </si>
  <si>
    <t xml:space="preserve">This is a critical feature to provide content to students.</t>
  </si>
  <si>
    <t xml:space="preserve">as for now, every single simple task (create a folder) requires multiple clicks. it's so old-looking also...</t>
  </si>
  <si>
    <t xml:space="preserve">I post PowerPoint lecture notes, syllabus, reading assignments, and many assignment templates and examples in Angel. The course info centralization that Angel offers as a platform is a very important feature, because I can post or update files at any time with Angel, send an email to the class notifying them of any new files to access at any time. This seems to increase student efficiency for accessing and submitting assignments and assists me as the instructor to keep track of assignments and student progress.</t>
  </si>
  <si>
    <t xml:space="preserve">I haven't used this very much.  I don't see it as being too big of an advantage over simply emailing the file.</t>
  </si>
  <si>
    <t xml:space="preserve">This is what I mainly use it for.</t>
  </si>
  <si>
    <t xml:space="preserve">I want UNIX-based controls to the server hosting my web pages. But Angel does not allow that option.</t>
  </si>
  <si>
    <t xml:space="preserve">I do this on Angel but again it's not very interactive</t>
  </si>
  <si>
    <t xml:space="preserve">Critical part of the ANGEL environment; I not only host files, but also have critical links and Tegrity</t>
  </si>
  <si>
    <t xml:space="preserve">H</t>
  </si>
  <si>
    <t xml:space="preserve">I often use Dropbox for this, but having some kind of service on an LMS like Dropbox would be really useful.</t>
  </si>
  <si>
    <t xml:space="preserve">Could be very important--courses that use this feature to collect homework seem more organized...</t>
  </si>
  <si>
    <t xml:space="preserve">Can be better organized</t>
  </si>
  <si>
    <t xml:space="preserve">The only class to rely heavily on this usage has been MbioS 303</t>
  </si>
  <si>
    <t xml:space="preserve">I use two to five PowerPoint sera per lecture. Also post other material, links , executable files there</t>
  </si>
  <si>
    <t xml:space="preserve">I am a student. This is not applicable to me.</t>
  </si>
  <si>
    <t xml:space="preserve">I like to "copy" materials from previous semesters as well as copy from one section to another during a semester. I usually "host" most material in my own server, though, so some of the hosting services are N/A for me.</t>
  </si>
  <si>
    <t xml:space="preserve">The size limit needs to be greatly expanded.</t>
  </si>
  <si>
    <t xml:space="preserve">Ah, no. Don't use these. I'd be afraid to lose my work if Angel decided to freeze up.</t>
  </si>
  <si>
    <t xml:space="preserve">Having Angel automatically display files through the student's browser is a nussiance -- it's clumsier than just downloading them to be viewed by the student on his/her computer, which is what I want the student to do anyway.</t>
  </si>
  <si>
    <t xml:space="preserve">I would consider this essential.</t>
  </si>
  <si>
    <t xml:space="preserve">I only copy files from one folder to another (because of multiple sections).</t>
  </si>
  <si>
    <t xml:space="preserve">Some issues with this include files not downloading to students computers after being uploaded and the slow upload process that can sometimes occur.</t>
  </si>
  <si>
    <t xml:space="preserve">For on-campus courses, this is the primary feature.</t>
  </si>
  <si>
    <t xml:space="preserve">VERY important! I use Angel as a place to go for assignments</t>
  </si>
  <si>
    <t xml:space="preserve">This is essential.   WebAssign did not directly host files but I was able to insert links to my separate course web site that I maintained in parallel.</t>
  </si>
  <si>
    <t xml:space="preserve">Imperative!</t>
  </si>
  <si>
    <t xml:space="preserve">angel, in my opinion, is clunky (at best) in this category... there is a fair amount of flexibility, but it is not at all an enjoyable interface to use.</t>
  </si>
  <si>
    <t xml:space="preserve">Did not know this was a feature. Are you talking about AMS or ANGEL? I do not know what LMS means.</t>
  </si>
  <si>
    <t xml:space="preserve">I would absolutely do this.  My past experience is that my PowerPoint files were too large to upload due to media rich content.</t>
  </si>
  <si>
    <t xml:space="preserve">Everything in the class is done electronically for me (no tree-killing paper allowed).  But as I said in an earlier box, the lack of Angel even "allowing" a file extension that it does not explicitly allow is very painful sometimes.</t>
  </si>
  <si>
    <t xml:space="preserve">Pretty easy. I use this all the time.</t>
  </si>
  <si>
    <t xml:space="preserve">This has worked relatively well.  I upload word documents or PDF files for my students and organize them in files.  What has not worked is when I switched from using PowerPoint to using Prezi, and sharing the Prezis has become cumbersome.</t>
  </si>
  <si>
    <t xml:space="preserve">All class materials should be in the same place</t>
  </si>
  <si>
    <t xml:space="preserve">File storage/management + gradebook + mass communication are the only three reasons I use Angel.</t>
  </si>
  <si>
    <t xml:space="preserve">I feel like this is what students are mostly using angel for. We want to go online and view the slides, go over class materials, get assignments. So important!</t>
  </si>
  <si>
    <t xml:space="preserve">This could be done so much more intuitively and congenially than in Angel at present, which takes a somewhat Stalinist/Brutalist approach to organizing material. It works, but it's boring, unengaging, and not very efficient.</t>
  </si>
  <si>
    <t xml:space="preserve">But as I said earlier angel is very limited on the types of files I post. I post a lot of PDF and docs and excel files as I go more and more paperless. However I cannot share files from my math software, Geometer's Sketchpad. There needs to be a way to attach files just as we do in email.</t>
  </si>
  <si>
    <t xml:space="preserve">Primary task I use Angel for in my in-person classes</t>
  </si>
  <si>
    <t xml:space="preserve">In some browsers it is not possible for students to view media directly within the Angel system; several students do not watch required videos because they can not figure out how to play the uploaded media files.</t>
  </si>
  <si>
    <t xml:space="preserve">Typically, I ask WSU Online course designers to help with this task.</t>
  </si>
  <si>
    <t xml:space="preserve">Including the syllabus and on occasion powerpoint slides is very important.</t>
  </si>
  <si>
    <t xml:space="preserve">I post links for students to use as resources. I need those links to be available every semester without reinventing the wheel.</t>
  </si>
  <si>
    <t xml:space="preserve">Second and third of the above not as important as the first.</t>
  </si>
  <si>
    <t xml:space="preserve">use it all the time</t>
  </si>
  <si>
    <t xml:space="preserve">This is how my professors get handouts and readings to us instead of using a paper copy which I could lose.</t>
  </si>
  <si>
    <t xml:space="preserve">i use google docs</t>
  </si>
  <si>
    <t xml:space="preserve">Here again, I've got it covered through simple email or Dropbox capabilities.</t>
  </si>
  <si>
    <t xml:space="preserve">This may be what is most important to me!</t>
  </si>
  <si>
    <t xml:space="preserve">Major purpose for me to use a CMS, but Angel doesn't do it as well as other, free services (e.g. adding links on a Google Sites page).</t>
  </si>
  <si>
    <t xml:space="preserve">We post all of our lecture notes. Sometimes, when a class has to be cancelled, we attach audio files in the power points. These files frequently become rather large, and ANGEL support of them becomes tricky.</t>
  </si>
  <si>
    <t xml:space="preserve">Also, it is nice to be able to copy files from one semester to the next.</t>
  </si>
  <si>
    <t xml:space="preserve">Again, my courses are asynchronous and on-line so this is critical.  Perhaps the biggest limitation is file size.</t>
  </si>
  <si>
    <t xml:space="preserve">The key here is for these files to be easy to work with.</t>
  </si>
  <si>
    <t xml:space="preserve">This is the majority of what I use Angel for</t>
  </si>
  <si>
    <t xml:space="preserve">This is my major use of Angel besides posting grades.</t>
  </si>
  <si>
    <t xml:space="preserve">Getting notes and assignments and things like that are the main reason I use Angel. This should be the main feature and be prominently displayed and easy to get to.</t>
  </si>
  <si>
    <t xml:space="preserve">I distribute the course lab instructions, data for exercises, study guides, old exams, etc. through the LMS.</t>
  </si>
  <si>
    <t xml:space="preserve">I love being able to upload my notes for my students rather than having to make photocopies.</t>
  </si>
  <si>
    <t xml:space="preserve">This is the main feature for which Angel is helpful.</t>
  </si>
  <si>
    <t xml:space="preserve">CRITICAL</t>
  </si>
  <si>
    <t xml:space="preserve">These would be very important if I created pages myself.</t>
  </si>
  <si>
    <t xml:space="preserve">This is absolutely essential.</t>
  </si>
  <si>
    <t xml:space="preserve">Not limited to Microsoft formats.  Needs to handle links to content on the web - Angel largely fails at this.  Needs to upload and download easily to save instructors time.  Drag and drop browser functionality would be a plus.</t>
  </si>
  <si>
    <t xml:space="preserve">Angel won't let me add a video file</t>
  </si>
  <si>
    <t xml:space="preserve">This is mainly what I use Angel for.</t>
  </si>
  <si>
    <t xml:space="preserve">PowerPoint? Instructors still use PowerPoint?</t>
  </si>
  <si>
    <t xml:space="preserve">Some file sizes cannot be uploaded to angel. I sometimes want a PPT presentation and not just a PDF of it.</t>
  </si>
  <si>
    <t xml:space="preserve">To truly take advantage of a virtual online space, file hosting and serving those files is a vital component to facilitating student use of the space, as well as developing a centralized location for the distribution of materials to the entire class.</t>
  </si>
  <si>
    <t xml:space="preserve">Course roster Example tasks include: -populate the course roster with students who are officially enrolled in the course and instructors of record -add non-WSU participants (Instructors or students) -create teams of participants in order to apply different criteria (e.g. early or late release of an exam) -customize user roles (admins, teaching assistants, instructors, students, audit)  -manually add or remove participants -manage course sections -identify students by WSU ID</t>
  </si>
  <si>
    <t xml:space="preserve">Gradebook does not give student ID. Wish it did</t>
  </si>
  <si>
    <t xml:space="preserve">Important if class requires group work. Not so much otherwise.</t>
  </si>
  <si>
    <t xml:space="preserve">7.4 us ab unprovement from 7.3.</t>
  </si>
  <si>
    <t xml:space="preserve">I am accustomed to having some of these features (i.e. populate course roster with students who are enrolled) handled automatically. I do like to have the opportunity to give other, appropriate individuals access to course materials.</t>
  </si>
  <si>
    <t xml:space="preserve">ability to add additional emails for students</t>
  </si>
  <si>
    <t xml:space="preserve">I use zzusis for this (course roster)....another major waste of money. Must have been purchased by someone that had no clue what was needed and what its capabilities were.</t>
  </si>
  <si>
    <t xml:space="preserve">Identification of students by WSU ID is not as important as other issues.</t>
  </si>
  <si>
    <t xml:space="preserve">Access to student's ID photos would help to identify students in class</t>
  </si>
  <si>
    <t xml:space="preserve">There is no way to print out a grading roster from ANGEL.Annoying....</t>
  </si>
  <si>
    <t xml:space="preserve">It would be nice if this happened automatically--but the few times I tried using Blackboard and Angel it wouldn't let me add people who weren't officially enrolled.  Another reason I didn't stick with either of these  systems.</t>
  </si>
  <si>
    <t xml:space="preserve">In my experience, the information in zzusis is more accurate and up-to-date.</t>
  </si>
  <si>
    <t xml:space="preserve">But I don't know how to use this feature. Not very easy to use. Would use more if it was easier to use.</t>
  </si>
  <si>
    <t xml:space="preserve">still have some students listed from last year who were never in the class and apparently never enrolled in that class either
and missing students</t>
  </si>
  <si>
    <t xml:space="preserve">As the course instructor I feel limited in some actions, and I have to rely on the course administrator to take care of some cleanup functions.</t>
  </si>
  <si>
    <t xml:space="preserve">This is quite clunky and seems to be confused with the functions "Communicate".</t>
  </si>
  <si>
    <t xml:space="preserve">This is a strength of Angel.</t>
  </si>
  <si>
    <t xml:space="preserve">Clunky</t>
  </si>
  <si>
    <t xml:space="preserve">It would be nice to be able to export the roster into a spreadsheet (e.g., for attendance purposes)</t>
  </si>
  <si>
    <t xml:space="preserve">Just as soon do it in an excel spread sheet on my computer.</t>
  </si>
  <si>
    <t xml:space="preserve">and, integrate with zzusis for grade transfer.</t>
  </si>
  <si>
    <t xml:space="preserve">Again, one of the most important features</t>
  </si>
  <si>
    <t xml:space="preserve">it is difficult to add non-registered students that volunteer to help in the class as tutors, etc.</t>
  </si>
  <si>
    <t xml:space="preserve">I never use those features</t>
  </si>
  <si>
    <t xml:space="preserve">From a professor's standpoint, I see the importance of having the full class roster on one site. The other customizing aspects were never utilized in my classes, however, and were, therefore, meaningless to me or unnoticed by professors as an option.</t>
  </si>
  <si>
    <t xml:space="preserve">Definitely helpful to be able to identify students by WSU ID - please never change this!!</t>
  </si>
  <si>
    <t xml:space="preserve">It wold be nice to be able to add my own TA rather than have to have the Deaprtment secretary do so.</t>
  </si>
  <si>
    <t xml:space="preserve">I use Angel to check/verify my class rosters, but not to make groups or other such things...</t>
  </si>
  <si>
    <t xml:space="preserve">helps to find e-mail for teacher and send out blast e-mails to whole class.</t>
  </si>
  <si>
    <t xml:space="preserve">I do look at the roster occasionally, but more often use the grade sheet.</t>
  </si>
  <si>
    <t xml:space="preserve">Does not match with zzusis roster so not reliable</t>
  </si>
  <si>
    <t xml:space="preserve">I'm unable to do most of these things and don't need to do the rest.</t>
  </si>
  <si>
    <t xml:space="preserve">Too complicated.  I find it easier to use a stand alone excel spreadsheet with mailmerge documents.</t>
  </si>
  <si>
    <t xml:space="preserve">except I never used teams.</t>
  </si>
  <si>
    <t xml:space="preserve">I use this both as a teacher and as an administrator (and have used it for the purposes of resolving grade appeals after the instructor-of-record has left WSU).</t>
  </si>
  <si>
    <t xml:space="preserve">Although I never used this feature, I would get emails from students who missed class and needed notes or in labs students would email the main lecture and ask if anyone wanted to switch times. Not used very often, but it is very important for those instances when it is needed.</t>
  </si>
  <si>
    <t xml:space="preserve">I really only need their names...our department and program chairs need all the rest, but not us regular folk:-)</t>
  </si>
  <si>
    <t xml:space="preserve">this is pretty easy to use in angel and I don't have any suggestions, it has worked well for me.</t>
  </si>
  <si>
    <t xml:space="preserve">The roster features above are of critical significance.</t>
  </si>
  <si>
    <t xml:space="preserve">roster should be adapted so that taking role is easy for those who do - time consuming in a class with 40 or 50 students and only 50 minutes.</t>
  </si>
  <si>
    <t xml:space="preserve">Attendance would be way easier if it was in excel sheet form and sections were clearly presented</t>
  </si>
  <si>
    <t xml:space="preserve">Need to separate students by section and campus. Can do this by teams, but then need to be able to use a different grading scale for each team. Specifically, I need to separate graduate students from undergraduate students in my conjoined classes, because they are graded differently.</t>
  </si>
  <si>
    <t xml:space="preserve">Not all the examples are of importance to me right now, maybe bec Edmodo doesn't support al these. Don't miss too much of things like customizing user roles or identifying by wsu id.
Students very easily self-populate the course, and I can add any users I want. Managing course sections is not an issue, either - just create separate Edmodo classes.</t>
  </si>
  <si>
    <t xml:space="preserve">May be more important if it were more user friendly. Not worth the time to discover.</t>
  </si>
  <si>
    <t xml:space="preserve">This has been terrible with Angel; would hope that a new LMS would be much more seamless (with zzusis) and actually functional for use by multiple instructors of same class.</t>
  </si>
  <si>
    <t xml:space="preserve">A must-have feature.</t>
  </si>
  <si>
    <t xml:space="preserve">Very nice to have the class roster automatically updated with zzusis</t>
  </si>
  <si>
    <t xml:space="preserve">Again, key to figuring out who's where and doing what.</t>
  </si>
  <si>
    <t xml:space="preserve">As a student I don't think this is really that important to me because I don't know when I might use the information besides email.</t>
  </si>
  <si>
    <t xml:space="preserve">Would be nice to be able to export the roster with names, locations (of campus) and ID's, into a Word document.</t>
  </si>
  <si>
    <t xml:space="preserve">difficult to use, too many steps</t>
  </si>
  <si>
    <t xml:space="preserve">This actually seems to work pretty well, though it is unfortunate that things like adding TAs have to be done by users with special priviledges rather than by instructors of record (at least that's how it is handled in my department)</t>
  </si>
  <si>
    <t xml:space="preserve">use for creating teams particularly for make ups</t>
  </si>
  <si>
    <t xml:space="preserve">this feature is very buggy and does not work on all browsers and oftentimes wont work at all to populate a list of students</t>
  </si>
  <si>
    <t xml:space="preserve">problematic to add people</t>
  </si>
  <si>
    <t xml:space="preserve">The major problem with Angel is that it will only send email messages to addresses that end in wsu.edu.  It would be MUCH better if students could update their profile with the email address that actually use, so that they receive (and read!) the messages sent through Angel.  This is particularly important in large enrollment classes where I'm not going to create a separate email alias, nor do I want to have to leave Angel and get into zzusis in order to send a group email to the class.</t>
  </si>
  <si>
    <t xml:space="preserve">All important features.</t>
  </si>
  <si>
    <t xml:space="preserve">As a student, it is great to be able to contact the instructor or classmates.</t>
  </si>
  <si>
    <t xml:space="preserve">Ah, yes! I would like to be able to give permissions to specific non-course members - it would be nice to bring a guest speaker and be able to assign them privileges within a certain window to certain areas of the course space. If this is currently a feature in Angel, I have missed it. Angel is not very intuitive or user friendly - I'd like to see something as simply laid out as facebook or Skype or something along those lines.</t>
  </si>
  <si>
    <t xml:space="preserve">As an assistant to the faculty, when I had access to LMS I used it frequently and felt it was important to make sure it easy to use.  I think this feature should be allowed in the main office of each unit.</t>
  </si>
  <si>
    <t xml:space="preserve">Again, this should be easy to use. It currently is not.</t>
  </si>
  <si>
    <t xml:space="preserve">The roster is not helpful at the beginning of the semester. We use "merged" courses in one of the Angel sites and it is nearly impossible to figure out who is in a particular group (folder) at the beginning of the semester. It is safer to email everything initially, since emails sent from Angel are too difficult to be sure that the correct students are getting the messages. It takes about 3-4 weeks before I trust the list.</t>
  </si>
  <si>
    <t xml:space="preserve">I look at it, but am not familiar with the features above.</t>
  </si>
  <si>
    <t xml:space="preserve">Only important for online classes.</t>
  </si>
  <si>
    <t xml:space="preserve">Teams could be easier to set up</t>
  </si>
  <si>
    <t xml:space="preserve">In the past we have had trouble with TA's reverting back to editor status once given teaching assistant rights.  So far this has not happen this semester.</t>
  </si>
  <si>
    <t xml:space="preserve">Mostly use simple roster, but that is important.</t>
  </si>
  <si>
    <t xml:space="preserve">At this time my students are not identified in the roster by their WSU ID--and they should be. I would also like to be able to remove the LMS team from my roster view and just see my students listed there. Having that as an option would be far more user friendly.</t>
  </si>
  <si>
    <t xml:space="preserve">It should be much easier to email all students. It's not immediately apparent how to do it. It should be possible to do it from the roster itself--to click on students whom one wishes to email. I'd like to be able to use the roster, but it took too long to figure out.</t>
  </si>
  <si>
    <t xml:space="preserve">I don't understand why there is no connection betweem Roster (which is on suzzis now) and Angel! There is even no link to Angel website on student's personal course schedule (it's based on students feedback). They have no idea where the actual class materials are....</t>
  </si>
  <si>
    <t xml:space="preserve">If it's possible for instructors to manage the roster on their own, it's not made very clear how to do that.</t>
  </si>
  <si>
    <t xml:space="preserve">Helpful</t>
  </si>
  <si>
    <t xml:space="preserve">I use this feature, but it seems like it would be a standard feature with any online platform.</t>
  </si>
  <si>
    <t xml:space="preserve">This is a terrific way to get TAs or new instructors to see what we're doing!</t>
  </si>
  <si>
    <t xml:space="preserve">Again, one important functionality of making all course grades public anonymously is typically not available in any LMS. The rest of the tasks are easily achieved separately.</t>
  </si>
  <si>
    <t xml:space="preserve">For a graduate class or those with assistants (TAs) this should be important.</t>
  </si>
  <si>
    <t xml:space="preserve">These features are fundamental to this system.</t>
  </si>
  <si>
    <t xml:space="preserve">Use zzusis directly these days, but there are some reasons to cross-check ANGEL</t>
  </si>
  <si>
    <t xml:space="preserve">I use an iPad application called "GradeBook Pro" to do this now. I feel future LMS's should incorporate mobile interfaces to make taking roll easier.</t>
  </si>
  <si>
    <t xml:space="preserve">Mostly student.</t>
  </si>
  <si>
    <t xml:space="preserve">I track activity using reports.</t>
  </si>
  <si>
    <t xml:space="preserve">The only thing this roster helps me with is in creating "Teams" --- otherwise, I want the zzsuis roster. It's more "official."</t>
  </si>
  <si>
    <t xml:space="preserve">Teams are difficult for students to understand.</t>
  </si>
  <si>
    <t xml:space="preserve">These are important, but I don't know how accurate they are. I've tried to email students before, and it said they didn't exist.</t>
  </si>
  <si>
    <t xml:space="preserve">On Angel I wasn't ever able to figure out how to combine the grades for each lab section into a single grade roster.  Very frustrating.</t>
  </si>
  <si>
    <t xml:space="preserve">The importance of this depends strongly on whether it can handle lab sections related to the main course.  And whether it can normalize grades according to a formula I give it.</t>
  </si>
  <si>
    <t xml:space="preserve">have photos from student IDs to identify potential cheaters</t>
  </si>
  <si>
    <t xml:space="preserve">Student should be able to change the default email address on ANGEL to an non-WSU email</t>
  </si>
  <si>
    <t xml:space="preserve">Some of the features listed above associated with the course roster are not the clearest. As a first time user, for example, I have not been able to figure out how to add non-WSU participants, or to adequately address my student's concerns if they are having trouble accessing the course properly.</t>
  </si>
  <si>
    <t xml:space="preserve">This part of ANGEL also does not work well when I want a class list to import to EXCEL with name, ID, &amp; email address so I hae to go to Zzuis
Zzusis and ANGEL lists are not immediately the same</t>
  </si>
  <si>
    <t xml:space="preserve">Certainly the ability to transfer records of a student who transfers between calculus sections (whose records may be maintained by different TAs) is essential.</t>
  </si>
  <si>
    <t xml:space="preserve">I have no interest in managing the course roster, and if I have to upload a roster I will probably not use this feature at all.  This only makes sense to me if it is autopopulated with data from zzusis and if it is possible to send email to all of the class members.</t>
  </si>
  <si>
    <t xml:space="preserve">I choose to use and Outlook e-mail group to communicate -</t>
  </si>
  <si>
    <t xml:space="preserve">I'm not sure what you are looking for here.  I never use the Course Roster once a class starts but rather access the data either through the course email or through the course gradebook.</t>
  </si>
  <si>
    <t xml:space="preserve">I don't really this part of it at all.  That is more of an administrative function that someone else takes care of.</t>
  </si>
  <si>
    <t xml:space="preserve">Maybe there is a way to manipulate the screens I have seen but I don't like the roster having the weird ID for the students (maybe the first part of their email address?), I don't like that you can't take faculty and admin out, I don't like that there isn't just an easily exportable, well laid-out spreadsheet with names of enrolled students.</t>
  </si>
  <si>
    <t xml:space="preserve">Another feature that works terribly in Angel!</t>
  </si>
  <si>
    <t xml:space="preserve">I have to make my own course roster in Excell each semester, it would be nice if Angel had a way to do this.</t>
  </si>
  <si>
    <t xml:space="preserve">EXTREMELY important.</t>
  </si>
  <si>
    <t xml:space="preserve">It would nice to be able to add people who aren't enrolled in the course but have another legitimate reason for access.</t>
  </si>
  <si>
    <t xml:space="preserve">Interface with zzusis is bad, in that students are often put into the Angel system late and thus cannot have access to course material.</t>
  </si>
  <si>
    <t xml:space="preserve">I don't use this feature because it has never, never worked for me.  The roster I get is either WSU in its entirety or last semester's class list, or part of it.  This is a useless feature.</t>
  </si>
  <si>
    <t xml:space="preserve">I feel like the biggest problem that comes up in class with angel is students that aren't able to get on, students that didn't get messages. I don't know what's up but some people can't access angel and if not everyone can access it then what's the point? One of my classes is having to use a piazza page and a wiki page because they can't get everyone on angel. Such a waste.</t>
  </si>
  <si>
    <t xml:space="preserve">Once again, this gets complicated since we have zzusis, so if a learning system doesn't embed zzusis or complement it, then why are we reduplicating effort?</t>
  </si>
  <si>
    <t xml:space="preserve">have to interface with UI system. right now this does not work well</t>
  </si>
  <si>
    <t xml:space="preserve">We've been very frustrated with Angel on this point. It takes my technician a week to make this work with all the UofI students that come into the class and the occasional auditing student.</t>
  </si>
  <si>
    <t xml:space="preserve">i don't do much with the course roster.  i don't access WSU IDs within Angel,  I use zzusis</t>
  </si>
  <si>
    <t xml:space="preserve">Creating teams could be important at some point.</t>
  </si>
  <si>
    <t xml:space="preserve">Use it all the time and makes entering grades pretty much faster.</t>
  </si>
  <si>
    <t xml:space="preserve">But is more than zzuzis or RoNet necessary?</t>
  </si>
  <si>
    <t xml:space="preserve">I tried to add a student, and to allow a faculty member to review content, and could not figure out how to do so. Stark negative contrast to Blackboard on this feature.</t>
  </si>
  <si>
    <t xml:space="preserve">I cannot add my TA or another instructor to share material and collaborate. Blackboard made this much easier!!!</t>
  </si>
  <si>
    <t xml:space="preserve">I am lucky to teach smaller classes, so this doesn't do anything for me. I also don't like that there are two rosters (zzusis and Angel).</t>
  </si>
  <si>
    <t xml:space="preserve">I do all of the above.</t>
  </si>
  <si>
    <t xml:space="preserve">Students, too, need to be able to create teams, initiate discussions, and freely interact.</t>
  </si>
  <si>
    <t xml:space="preserve">I would use this if it worked, but because Angel is so poorly linked to Zzusis (which seems like the 'official' record) I never trust the Angel roster.</t>
  </si>
  <si>
    <t xml:space="preserve">I like having the roster in Angel but I don't use it much except for grading. I don't do anything with the roster.</t>
  </si>
  <si>
    <t xml:space="preserve">I did not know that students could be added via Angel. What gives?</t>
  </si>
  <si>
    <t xml:space="preserve">I don't know how this would be useful for the students except maybe to contact others in the class.</t>
  </si>
  <si>
    <t xml:space="preserve">I would like some flexibility to allow non-students to occasionally access some or all of my course LMS. For example, I would like for other faculty and grad students to be able to explore my LMS on their own.</t>
  </si>
  <si>
    <t xml:space="preserve">some of this duplicates zzusis</t>
  </si>
  <si>
    <t xml:space="preserve">I think instructors have been told to switch to zzusis</t>
  </si>
  <si>
    <t xml:space="preserve">We have tried to do this but it does not work well.</t>
  </si>
  <si>
    <t xml:space="preserve">I only use this to get the official course roster, so I could get by without it.</t>
  </si>
  <si>
    <t xml:space="preserve">Rosters are not always correct or do not contain information needed</t>
  </si>
  <si>
    <t xml:space="preserve">It would be nice to be able to add people to Angel spaces without having to go through online registrar.  I supervise an internship that uses Angel, for which not all students are enrolled for credit, and some are U of I students who are not enrolled at WSU during the term they participate, so we always have a process to go through to get Angel access for them.  Also, because the internship extends across the academic year, it would be nice if I could add and remove students myself as they join or leave the program.</t>
  </si>
  <si>
    <t xml:space="preserve">Very important to be able to easily complete the above examples.</t>
  </si>
  <si>
    <t xml:space="preserve">The system desperately needs an overhaul, with respect to merging sections. Hosting files, and roster/section management are by FAR the two most important aspects of using ANGEL services.</t>
  </si>
  <si>
    <t xml:space="preserve">Providing feedback on grades in a confidential way is extremely important.</t>
  </si>
  <si>
    <t xml:space="preserve">This features saves a large amount of time.</t>
  </si>
  <si>
    <t xml:space="preserve">Indispensable to classroom management!!</t>
  </si>
  <si>
    <t xml:space="preserve">Basically I use it for everything</t>
  </si>
  <si>
    <t xml:space="preserve">Even though I do not teach, I am responsible for adding instructors to ROOMS and TA's so they can access Angel.  If the instructor could control non-class participants being added to the course, that would be helpful and less confusing for students when everyone shows up on the schedule of classes as the instructor in ZZUSIS.  Also the ability to not only sort by WSU ID, but have the student picture included to better identify students.  This has been a request by professors/faculty in my department.</t>
  </si>
  <si>
    <t xml:space="preserve">Which of the following user groups (in addition to enrolled students) do your Angel course sites currently serve for sharing information/resources, assessment, etc.?</t>
  </si>
  <si>
    <t xml:space="preserve">Multiple course instructors (within or between semesters)</t>
  </si>
  <si>
    <t xml:space="preserve">Grad student TAs</t>
  </si>
  <si>
    <t xml:space="preserve">Other user groups (please specify)</t>
  </si>
  <si>
    <t xml:space="preserve">It is awkward to have the department have to add TAs through Zzusis. Allow instructors to add TAs to the learning management software.</t>
  </si>
  <si>
    <t xml:space="preserve">Hoping to do this with the Spokane WSU instructors (I am in Wenatchee) but we are still in a learning curve on this!</t>
  </si>
  <si>
    <t xml:space="preserve">collaborators in courses co-taught at WSU and another university</t>
  </si>
  <si>
    <t xml:space="preserve">I do not use Angel.</t>
  </si>
  <si>
    <t xml:space="preserve">Individuals in administration and tech support</t>
  </si>
  <si>
    <t xml:space="preserve">I use Angel to share course material with WSU colleagues who are interested in the subject.</t>
  </si>
  <si>
    <t xml:space="preserve">Not Applicable</t>
  </si>
  <si>
    <t xml:space="preserve">Sometimes I share information with other instructors, but not often.</t>
  </si>
  <si>
    <t xml:space="preserve">Virtual mentors</t>
  </si>
  <si>
    <t xml:space="preserve">We have a combined program between WSU and Utah State at the veterinary school and it is important that the two groups can be separated, but also be combined and able to see the same thing.</t>
  </si>
  <si>
    <t xml:space="preserve">Undergrad Tas</t>
  </si>
  <si>
    <t xml:space="preserve">Occasionally, a WSU faculty auditing the course are entered as a participant.</t>
  </si>
  <si>
    <t xml:space="preserve">Pharmacy</t>
  </si>
  <si>
    <t xml:space="preserve">I have had difficulties adding undergraduate TA's, but would love them to be able to have regular access.  This fall my TA from last fall that I tried to add to Angel finally had access.  I don't know if that is zzusis or Angel, but its causing some headaches for the TA's to truly understand and help with class content.</t>
  </si>
  <si>
    <t xml:space="preserve">turnitin.com</t>
  </si>
  <si>
    <t xml:space="preserve">Instructor discussion groups.</t>
  </si>
  <si>
    <t xml:space="preserve">administrators</t>
  </si>
  <si>
    <t xml:space="preserve">None of these.</t>
  </si>
  <si>
    <t xml:space="preserve">None that I know of.</t>
  </si>
  <si>
    <t xml:space="preserve">I don't use Angel.</t>
  </si>
  <si>
    <t xml:space="preserve">EWU students and community supervisors</t>
  </si>
  <si>
    <t xml:space="preserve">none.</t>
  </si>
  <si>
    <t xml:space="preserve">None at this time</t>
  </si>
  <si>
    <t xml:space="preserve">Undergraduate TAs (497 credit)</t>
  </si>
  <si>
    <t xml:space="preserve">developers</t>
  </si>
  <si>
    <t xml:space="preserve">student</t>
  </si>
  <si>
    <t xml:space="preserve">It is sometimes useful to allow specific individuals who are not students or instructors to access materials - such as sharing a syllabus and course materials with a colleague at another institution.  But I think that requires allowing anyone to be a guest (can't limit it to a single individual guest).</t>
  </si>
  <si>
    <t xml:space="preserve">Not used currently</t>
  </si>
  <si>
    <t xml:space="preserve">It would be useful to allow instructors to add a library forum to their classes with research projects.</t>
  </si>
  <si>
    <t xml:space="preserve">Undergraduate Students</t>
  </si>
  <si>
    <t xml:space="preserve">Is there a way that non-course groups can create an Angel space?  Ideally, a new system would allow program administrators to create a space for the training of instructors and graduate students.</t>
  </si>
  <si>
    <t xml:space="preserve">Both my professors and TAs use Angel regularly.</t>
  </si>
  <si>
    <t xml:space="preserve">Embanet partners.</t>
  </si>
  <si>
    <t xml:space="preserve">Not sure what this question is asking.</t>
  </si>
  <si>
    <t xml:space="preserve">students</t>
  </si>
  <si>
    <t xml:space="preserve">student services advisers and additional course dev team members</t>
  </si>
  <si>
    <t xml:space="preserve">This is all I am aware of.</t>
  </si>
  <si>
    <t xml:space="preserve">student groups</t>
  </si>
  <si>
    <t xml:space="preserve">The grader can enter grades using Angel.
Also, the courses that are cross-listed can be merged with Angel and all students can see the same site.</t>
  </si>
  <si>
    <t xml:space="preserve">Need to be able to open course access to students who are not registered for the course.  If this feature is already available it's impossible to find!</t>
  </si>
  <si>
    <t xml:space="preserve">none of the above.</t>
  </si>
  <si>
    <t xml:space="preserve">These don't apply to me.</t>
  </si>
  <si>
    <t xml:space="preserve">Graders.</t>
  </si>
  <si>
    <t xml:space="preserve">Virtual  mentor.</t>
  </si>
  <si>
    <t xml:space="preserve">Don't change platform again!!!!!!!!!!!!!!!!!!!!!!!!!!!!!!!!!!!!!!!!!!!!!!!!!!!!!!!!!!!!!!!!!!!!!!!!!!!!!!!!!!!!!!!!!!!!!!!!!!!!!!!!!!!!!!!!!!</t>
  </si>
  <si>
    <t xml:space="preserve">staff</t>
  </si>
  <si>
    <t xml:space="preserve">faculty evaluators</t>
  </si>
  <si>
    <t xml:space="preserve">None.  I use Moodle.</t>
  </si>
  <si>
    <t xml:space="preserve">Team of students for certain projects</t>
  </si>
  <si>
    <t xml:space="preserve">I am enrolled in a ASWSUS group where I am updated on current events</t>
  </si>
  <si>
    <t xml:space="preserve">Undergrad TAs</t>
  </si>
  <si>
    <t xml:space="preserve">CougarCopies is asked to print many Documents</t>
  </si>
  <si>
    <t xml:space="preserve">Department administrator/ Program coordinator</t>
  </si>
  <si>
    <t xml:space="preserve">virtual mentors</t>
  </si>
  <si>
    <t xml:space="preserve">administrative staff</t>
  </si>
  <si>
    <t xml:space="preserve">guest lecturers</t>
  </si>
  <si>
    <t xml:space="preserve">I use none of the above currently in Angel (because I don't use Angel), but I do have Grad TAs on my other course web site. These are necessary features for a new LMS.</t>
  </si>
  <si>
    <t xml:space="preserve">A grader</t>
  </si>
  <si>
    <t xml:space="preserve">Just students and myself.</t>
  </si>
  <si>
    <t xml:space="preserve">none!</t>
  </si>
  <si>
    <t xml:space="preserve">Not applicable</t>
  </si>
  <si>
    <t xml:space="preserve">All faculty are divided into clinical groups, including Yakima/Tri cities/Spokane faculty. We also have a closed faculty group folder.</t>
  </si>
  <si>
    <t xml:space="preserve">peer facilitators who are not enrolled but helping with the course - current platform does not allow this</t>
  </si>
  <si>
    <t xml:space="preserve">it is essential that the TAs in my courses have ready access to files uploaded on Angel</t>
  </si>
  <si>
    <t xml:space="preserve">Only for master's projects. Doesn't matter much.</t>
  </si>
  <si>
    <t xml:space="preserve">For one course only, but it is very important for that one.</t>
  </si>
  <si>
    <t xml:space="preserve">I don't believe it allows anyone other than students and instructors</t>
  </si>
  <si>
    <t xml:space="preserve">LMS technicians from the World campus;</t>
  </si>
  <si>
    <t xml:space="preserve">We share with lab preparation people for some courses.</t>
  </si>
  <si>
    <t xml:space="preserve">Students who may be auditing classes and are not enrolled.</t>
  </si>
  <si>
    <t xml:space="preserve">I have no clue what this is even asking.</t>
  </si>
  <si>
    <t xml:space="preserve">Virtual mentors and supervisor, technical support, course developer</t>
  </si>
  <si>
    <t xml:space="preserve">I am not sure if got the question.
I use publishers' website for my assignments.</t>
  </si>
  <si>
    <t xml:space="preserve">n/a (i do not use Angel)</t>
  </si>
  <si>
    <t xml:space="preserve">It is a great feature in Angel in which Graduate TAs can have scaled access rights (controlled by the instructor of record) to a particular course based on the needs of the instructor of record.</t>
  </si>
  <si>
    <t xml:space="preserve">Have undergraduate TA's who need some of the information but currently are excluded</t>
  </si>
  <si>
    <t xml:space="preserve">TAs use it for anything related to their lab sections, professors for materials related to lectures.</t>
  </si>
  <si>
    <t xml:space="preserve">none of the above</t>
  </si>
  <si>
    <t xml:space="preserve">I don't use this feature. I just have enrolled students.</t>
  </si>
  <si>
    <t xml:space="preserve">Adjuncts</t>
  </si>
  <si>
    <t xml:space="preserve">I use Angel for all courses and for independent study students</t>
  </si>
  <si>
    <t xml:space="preserve">Specific students who are not enrolled, such as a student from a previous semester with an incomplete or a student working on a special project.</t>
  </si>
  <si>
    <t xml:space="preserve">Time and date extensions</t>
  </si>
  <si>
    <t xml:space="preserve">Yakima, tricities and spolakne</t>
  </si>
  <si>
    <t xml:space="preserve">Multiple clinical instructors in Spokane, Tri Cities &amp; Yakima; Theory instructor with clinical instructors; multiple student groups.</t>
  </si>
  <si>
    <t xml:space="preserve">We don't use Angel for staff meetings though faculty live in many States an even other countries. We do use Angle to administer blackboard Collaborate for EN 792 presentations.</t>
  </si>
  <si>
    <t xml:space="preserve">We have Virtual Mentors (whom I personally find to be a complete joke- they know way less than I do about Angel.)</t>
  </si>
  <si>
    <t xml:space="preserve">None except myself</t>
  </si>
  <si>
    <t xml:space="preserve">Undergrads</t>
  </si>
  <si>
    <t xml:space="preserve">Undergraduate students</t>
  </si>
  <si>
    <t xml:space="preserve">Multiple instructors within semesters.</t>
  </si>
  <si>
    <t xml:space="preserve">I would like my grad student TA to have access but have been told not possible.</t>
  </si>
  <si>
    <t xml:space="preserve">None.  Some of our teaching assistance use Angel for e-mail announcements.</t>
  </si>
  <si>
    <t xml:space="preserve">Only on Facebook have I been in a group for a class.</t>
  </si>
  <si>
    <t xml:space="preserve">We actually do not have any enrolled students in our courses--- they are all "Extension" students, which are members of the state, national and international community (V&amp;E Certificate Program)</t>
  </si>
  <si>
    <t xml:space="preserve">Undergrad student TAs</t>
  </si>
  <si>
    <t xml:space="preserve">Not applicable.</t>
  </si>
  <si>
    <t xml:space="preserve">None of the above.</t>
  </si>
  <si>
    <t xml:space="preserve">I don't use any but my students</t>
  </si>
  <si>
    <t xml:space="preserve">They have the dean, Director of the program and a bunch of others always in my course.  Its actually sort of annoying because they show up in everything, from gradebook although I can filter for just students, to discussion boards when I am grading.  Some times I don't recognize all their names and it can create confusion.</t>
  </si>
  <si>
    <t xml:space="preserve">I only use students.</t>
  </si>
  <si>
    <t xml:space="preserve">This is usually not a problem, once the TA is signed up properly via the university administrative process.</t>
  </si>
  <si>
    <t xml:space="preserve">I don't understand this question.</t>
  </si>
  <si>
    <t xml:space="preserve">The faculty in the College of Business on the Tri-Cities campus use an Angel site to share documents.</t>
  </si>
  <si>
    <t xml:space="preserve">other students</t>
  </si>
  <si>
    <t xml:space="preserve">VM's</t>
  </si>
  <si>
    <t xml:space="preserve">College Staff</t>
  </si>
  <si>
    <t xml:space="preserve">I have no idea. All I know is that I can get on.</t>
  </si>
  <si>
    <t xml:space="preserve">Not sure what this question means!</t>
  </si>
  <si>
    <t xml:space="preserve">U of I students and auditing students</t>
  </si>
  <si>
    <t xml:space="preserve">WSU Online admin and virtual mentors.</t>
  </si>
  <si>
    <t xml:space="preserve">Grader for the class and the course supervisor.</t>
  </si>
  <si>
    <t xml:space="preserve">None currently but TA is likely.</t>
  </si>
  <si>
    <t xml:space="preserve">Other instructors who each the same class for cooperation purposes.</t>
  </si>
  <si>
    <t xml:space="preserve">When I asked, I was told that only the students enrolled in my class to have access to my Angel resources.  I definitely would like to expand that list.</t>
  </si>
  <si>
    <t xml:space="preserve">None. For my courses, it's me and my students, with an occasional outside guest or graduate student observer.</t>
  </si>
  <si>
    <t xml:space="preserve">Support staff</t>
  </si>
  <si>
    <t xml:space="preserve">All of the above. I would like visiting guest lecturers to also be able to see Angel and participate in discussions there.</t>
  </si>
  <si>
    <t xml:space="preserve">Other than to have someone made an instructor, I didn't know there was a way to share Angel content.</t>
  </si>
  <si>
    <t xml:space="preserve">Interested faculty</t>
  </si>
  <si>
    <t xml:space="preserve">I already noted that I do not use Angel.</t>
  </si>
  <si>
    <t xml:space="preserve">Only student currently.</t>
  </si>
  <si>
    <t xml:space="preserve">Gradebook features Example tasks include: -populate the gradebook with the students who are officially enrolled in the course -automate adding grades from assignments and exams to the gradebook (or conversely turn off automatic calculation) -perform calculations on gradebook grades (weighted assignments, drop lowest grade, averages, etc) -import and export grades to and from the gradebook -sort the gradebook by various headers (student, score, etc) -include columns in gradebook for section numbers (lab, lecture, etc) that can be imported and exported with grades, and can be used to sort students while viewing gradebook in LMS</t>
  </si>
  <si>
    <t xml:space="preserve">I think this is the worse feature. it's difficult and confusing to be able to print out the reports I'd like to use.</t>
  </si>
  <si>
    <t xml:space="preserve">I think these are a series of bad questions, e.g. I use some of your examples but definitely not all.  Feel you should have an independent question for each.</t>
  </si>
  <si>
    <t xml:space="preserve">I'm a student.</t>
  </si>
  <si>
    <t xml:space="preserve">Setting this section up is a headache because it is not very clear or well organized.  I've had many problems with students thinking their grades are higher than they are because this section is not easy to use.</t>
  </si>
  <si>
    <t xml:space="preserve">The point gradebook system is awkward and ill-conceived. Point based gradebook is the most flexible.</t>
  </si>
  <si>
    <t xml:space="preserve">I dislike the grad book because it is not user-friendly. I'd prefer a more direct route to seeing individual class grades, rather than going through the steps to run a grade report. It would also be nice I have the option to see all current coarse grades in one place.</t>
  </si>
  <si>
    <t xml:space="preserve">This is a joke and not thought out.  I don't trust this site to do my grading</t>
  </si>
  <si>
    <t xml:space="preserve">I use the BB Learn gradebook function to manage course grades. It allows me to do all of these things. All are important, with the exception of including columns for different section numbers.</t>
  </si>
  <si>
    <t xml:space="preserve">this is important as students expect grades to be updated, but the formulas used in the gradebook setup wizard cause more confusion
It would be nice if the gradebook was less cumbersome</t>
  </si>
  <si>
    <t xml:space="preserve">this is my only record of grades</t>
  </si>
  <si>
    <t xml:space="preserve">beyond confusing. I do my own grades in excel.</t>
  </si>
  <si>
    <t xml:space="preserve">This part is my least favorite.  Ugly.  Not user friendly.</t>
  </si>
  <si>
    <t xml:space="preserve">However, these sure need to become user friendly</t>
  </si>
  <si>
    <t xml:space="preserve">I've played around with this and find I'm okay with returning stuff in class and giving distribution info there.</t>
  </si>
  <si>
    <t xml:space="preserve">I don't know how to use much of this feature. I just put grades in. But I don't know how to export, or sort, etc.</t>
  </si>
  <si>
    <t xml:space="preserve">I do not use it as it is totally non-functional for how I collect daily scores and work with them. It is a complete waste of time and effort as it is terrible to figure out. No one has that kind of time.</t>
  </si>
  <si>
    <t xml:space="preserve">As mentioned before, entering grades is unnecessarily difficult in the current format.</t>
  </si>
  <si>
    <t xml:space="preserve">The existing system is complicated and does not work well for weighted grades.  Some students think they have passed based on Angel when they really only have a 69.94% and have really failed</t>
  </si>
  <si>
    <t xml:space="preserve">could be more simple.</t>
  </si>
  <si>
    <t xml:space="preserve">have no idea where to start.  I just keep excel spreadsheets offline.</t>
  </si>
  <si>
    <t xml:space="preserve">I do not use online gradebooks because they lack the flexibility of Excel. If Angel or another online system were to give me a blank spreadsheet which I could share with students individually, that would be awesome.</t>
  </si>
  <si>
    <t xml:space="preserve">More instructors need to use it</t>
  </si>
  <si>
    <t xml:space="preserve">Make up my own in Excel - what I found was these designed worksheets often lack flexibility</t>
  </si>
  <si>
    <t xml:space="preserve">specifically:
- populate roster automatically
- transfer final grades directly to zzusis (not through a file, not by retyping while looking at the LMS, there should be a button that says 'submit grades' and be done with it, the rest is IT-s problem)</t>
  </si>
  <si>
    <t xml:space="preserve">It would be better if grades didn't have to be entered through a certain type of worksheet. It confused a lot of people and they kept accidently switching back to an excel sheet, which didn't work.</t>
  </si>
  <si>
    <t xml:space="preserve">You want ease of use and quick/reliable information</t>
  </si>
  <si>
    <t xml:space="preserve">I use the grade book as a way to present grades (exams, homework) to students.  However, the system tries to serve too many different user needs and as such, the presentation is less than ideal.</t>
  </si>
  <si>
    <t xml:space="preserve">I would appreciate cleared weighting of component grades, and the ability to change the weighting for individual students occasionally.</t>
  </si>
  <si>
    <t xml:space="preserve">I did not use those</t>
  </si>
  <si>
    <t xml:space="preserve">This was the most important aspect of the Angel system; it gives the student a level of transparency on grading that is otherwise non-existent. It was the only reason I checked Angel for one particular course.</t>
  </si>
  <si>
    <t xml:space="preserve">I wish the student side of the gradebook was easier to access / more intuitive to use.  Many of my students (first semester freshmen) have trouble with this part of Angel.</t>
  </si>
  <si>
    <t xml:space="preserve">I continue to use excel (outside of Angel) for my gradebook. I will use the Angel for 'automatic' score posting for my online course exams (which is set up by online programs), however I export the data to excel if anything needs to be manipulated.</t>
  </si>
  <si>
    <t xml:space="preserve">This is a very valuable feature of Angel. I had a few frustrations -- 
-- instructors/TAs always showed up as students and so I had to be very careful about how I entered grades so as not to enter a grade for them. I never got Angel to filter them out of my list for grade entry.
-- There is no option to have it NOT count an assignment toward the final average/points in the course . This makes dealing with blanks more difficult -- either they are all counted as zeros or they are ignored -- which means any grades that are actually a "0" have to be entered as zero. This was an annoyance.</t>
  </si>
  <si>
    <t xml:space="preserve">Still learning how to do this.</t>
  </si>
  <si>
    <t xml:space="preserve">I check my grades frequently using Angel</t>
  </si>
  <si>
    <t xml:space="preserve">this is the best feature. As a student we really like to see are grade in real time</t>
  </si>
  <si>
    <t xml:space="preserve">The automatic recording of grades and ability to transfer data to my own spreadsheet for grades is all but essential to the working of the course.</t>
  </si>
  <si>
    <t xml:space="preserve">Will become more important as I become more familiar with the tools</t>
  </si>
  <si>
    <t xml:space="preserve">Easy to use, compatibility with tools like excel or databases</t>
  </si>
  <si>
    <t xml:space="preserve">difficult to set up
difficult for grades to show up automatically after using the digital dropboxes</t>
  </si>
  <si>
    <t xml:space="preserve">Don't know how to use</t>
  </si>
  <si>
    <t xml:space="preserve">I think it's an incredibly important and useful capability, but not easy to use.</t>
  </si>
  <si>
    <t xml:space="preserve">The grade book is a pain to work with.</t>
  </si>
  <si>
    <t xml:space="preserve">not enough space for comments
can't say "alway show all students, not just the first 25" by default
spreadsheet is not nearly as flexible as my own (so why use Angel's?)
dependence on Excel</t>
  </si>
  <si>
    <t xml:space="preserve">I prefer using excel.</t>
  </si>
  <si>
    <t xml:space="preserve">Includes standards-based grading option</t>
  </si>
  <si>
    <t xml:space="preserve">I use the grade book but not these features.</t>
  </si>
  <si>
    <t xml:space="preserve">In the future.</t>
  </si>
  <si>
    <t xml:space="preserve">I keep all of my grades on Angel because it easily manages them and keeps current calculations. Students can track their grades as the semester progresses.</t>
  </si>
  <si>
    <t xml:space="preserve">I know a lot of people use this, but I don't use it regularly.</t>
  </si>
  <si>
    <t xml:space="preserve">I look at the gradebook to figure out my grades on exams, but rarely to access my semester grades.</t>
  </si>
  <si>
    <t xml:space="preserve">I LOVE the gradebook feature. As I mentioned earlier, it is a great way to track your own class standing and make sure that assignments were received. If there is a grade problem, I can contact the instructor and get it resolved immediately. I wish all instructors used this.</t>
  </si>
  <si>
    <t xml:space="preserve">Don't use because of difficulties/faults of gradebook features.</t>
  </si>
  <si>
    <t xml:space="preserve">I don't know how to use the import/export feature for our actual grade entry in zzusis, but if I did, I would use that...I enter them manually now, its a pain:-(. Also not sure how to use the current columns in ANGEL gradebook, when I click them I am not sure what happens but the screen goes back to the student name column...?? Need a human tutor I think. I've done the ANGEL tutor</t>
  </si>
  <si>
    <t xml:space="preserve">EVERYONE SHOULD USE THIS!</t>
  </si>
  <si>
    <t xml:space="preserve">this is very important--it works well for me as i keep it simple--i put in the grades and it does all the calculations.
i find this is easier then trying to set up the excel import,  the check boxes on angel are a little clunky so I just give up.</t>
  </si>
  <si>
    <t xml:space="preserve">Merging grades to zzusis without additional entry would be ideal</t>
  </si>
  <si>
    <t xml:space="preserve">Have not used this feature.</t>
  </si>
  <si>
    <t xml:space="preserve">I haven't use it because it takes more time to input information than to do it using paper and pencil</t>
  </si>
  <si>
    <t xml:space="preserve">Again, ZZUSIS is horrible, cumbersome, unreliable &amp; not customizable. Replacing it with an improved Angel-like system would be wonderful</t>
  </si>
  <si>
    <t xml:space="preserve">Although I would like to use it if it allowed for separate grading scales for undergrads and grads in conjoined courses.</t>
  </si>
  <si>
    <t xml:space="preserve">This is an area in which Edmodo has some challenges. 
I am interested in what Canvas has to offer.</t>
  </si>
  <si>
    <t xml:space="preserve">this survey is very confusing and was clearly not made by a social scientist</t>
  </si>
  <si>
    <t xml:space="preserve">Too much of a pain.  I have an excel file.</t>
  </si>
  <si>
    <t xml:space="preserve">Too combersome now to convert from Angel to Zussis. Platforms need to be integrated. All of the additional steps is combersome and inefficient.</t>
  </si>
  <si>
    <t xml:space="preserve">Don't change platform again!!!!!!!!!!!!!!!!!!!!!!!!!!!!!!!!!!!!!!!!!!!!!!!!!!!!!!!!!!!!!!!!!!!!!!!!!!!</t>
  </si>
  <si>
    <t xml:space="preserve">This is essential.</t>
  </si>
  <si>
    <t xml:space="preserve">With Zzusis, this is not important as it would be duplicative.  However, would sure be nice to have "one-stop-shop" by combining these two features into one web site.</t>
  </si>
  <si>
    <t xml:space="preserve">Gradebook makes mistakes in calculating grades if you are not extremely careful when setting it up, and is difficult to use.  I've never figured out how to export grades with it, meaning it must not be all that user-friendly for the techno-impaired person.</t>
  </si>
  <si>
    <t xml:space="preserve">When I am stressing over a grade I will sit and watch the site for my grade to be posted for days.</t>
  </si>
  <si>
    <t xml:space="preserve">Easy to use once set up - but it is the set up that can be quite the hassle!</t>
  </si>
  <si>
    <t xml:space="preserve">difficult to set up
have to go back and forth between gradebook and entry constantly, cumbersome</t>
  </si>
  <si>
    <t xml:space="preserve">I don't do this currently in my online class, but it is needed.</t>
  </si>
  <si>
    <t xml:space="preserve">Setup is awkward and not easily edited - I had to redo a course gradebook during setup because of a fairly minor issue.  It would have been so much better to have simply been able to correct the error.  However, I had to delete it all and start over.</t>
  </si>
  <si>
    <t xml:space="preserve">I like this feature a lot.</t>
  </si>
  <si>
    <t xml:space="preserve">Gradebook features in Angel are clunky, sometimes failing to save and requiring re-entry of grades. Need a more speadsheet-like interface for ease of entry</t>
  </si>
  <si>
    <t xml:space="preserve">Angel likes percentages too much rather than points</t>
  </si>
  <si>
    <t xml:space="preserve">I choose not to use the grade book in Angel. In my WSU Online/Global Campus course, the grade book is a friggin MESS! I read and grade students work - providing feedback and such and none of that transfers to the grade book. I don't know what is wrong or why, and frankly don't care, I keep everything in my own excel spreadsheet. And in the courses that are my own, I do not use the grade book.</t>
  </si>
  <si>
    <t xml:space="preserve">Also, to be able to add the unofficial students (U of I), etc.</t>
  </si>
  <si>
    <t xml:space="preserve">It would be nice to more directly upload grades from Excel or similar spreadsheet software, rather than using a CSV</t>
  </si>
  <si>
    <t xml:space="preserve">Maybe 4 of these features, but don't know how to use the rest.</t>
  </si>
  <si>
    <t xml:space="preserve">but then see my earlier comment about averaging the grades. Students do rely on this a lot and they need to get a clear idea about what is going on in the class and where they are with respect to other students.</t>
  </si>
  <si>
    <t xml:space="preserve">Do not use - too complicated</t>
  </si>
  <si>
    <t xml:space="preserve">The different sections should have the Section number listed and not the Schedule Line Number.  It's much easier to input grades for a certain section when you can choose your section by looking for the section number.  We need WSU ID numbers in the gradebook.  So important for transferring grades.  I don't like using the network ID.    It's hard to assign a letter grade in the gradebook.  Angel doesn't make this easy.</t>
  </si>
  <si>
    <t xml:space="preserve">This system - including assignments and categories is a major pain to use.  For example, why can't I add  a new category when I set up a new assignment.</t>
  </si>
  <si>
    <t xml:space="preserve">Use all of these in one course, have used in another one, on a regular basis.</t>
  </si>
  <si>
    <t xml:space="preserve">again so poorly build. I have to spend so much time just clicking and clicking so I can find one students' posts and grade it. I don't tell me I just don't know how to use it. It;s my 5th time teaching online course and I really did my homework with training and mastering all available tools.  I guess Angel was build with Visual BASICS... - nothing you can do about it i guess
Gradebook itself is OK after several trials - you get it.</t>
  </si>
  <si>
    <t xml:space="preserve">The gradebook is essential and extremely important in that students always know what their grade is when they log-in to Angel.</t>
  </si>
  <si>
    <t xml:space="preserve">I don't use the gradebook features, partly because we use paper exams (it's a lab-intensive course) and partly because it's clunky</t>
  </si>
  <si>
    <t xml:space="preserve">This is a good feature, but can be flawed if the class grading is done on an overall point system.  Even if you've done perfectly on everything so far, it can still say you're failing because you're only partway through the course.</t>
  </si>
  <si>
    <t xml:space="preserve">Not happy with these features in Angel.</t>
  </si>
  <si>
    <t xml:space="preserve">I don't use the gradebook feature in Angel.</t>
  </si>
  <si>
    <t xml:space="preserve">I do not grade each assignment out of, say, 100 points. It is very clunky to implement my scoring methods in any LMS. I'd rather do them on my own using dedicated software, e.g., Matlab.</t>
  </si>
  <si>
    <t xml:space="preserve">This is the feature that I do like on Angel that I update weekly with course grades for assignments completed</t>
  </si>
  <si>
    <t xml:space="preserve">If we didn't want to calculate grades, we should have become coal miners</t>
  </si>
  <si>
    <t xml:space="preserve">Again, this is a fundamental feature</t>
  </si>
  <si>
    <t xml:space="preserve">Exporting to use in Excel never worked for me in Angel.</t>
  </si>
  <si>
    <t xml:space="preserve">Struggle with this part of ANGEL, but strive to deliver accurate and current info to students.</t>
  </si>
  <si>
    <t xml:space="preserve">Again, see previous answer.</t>
  </si>
  <si>
    <t xml:space="preserve">I find motivation easier to generate for courses that provide regular feedback on my progress.</t>
  </si>
  <si>
    <t xml:space="preserve">Can it import from ExamSoft</t>
  </si>
  <si>
    <t xml:space="preserve">Grades are most easily view using a table. Anything else is difficult to understand.</t>
  </si>
  <si>
    <t xml:space="preserve">I hate the grade book. I've used it in simple classes. But with weekly homework, it is just too cumbersome to grade emails and try to record things on angel.</t>
  </si>
  <si>
    <t xml:space="preserve">I absolutely DESPISE the gradebook and do not use it. Instead, I give my students a checksheet so that THEY can keep track of their own grades. I give them the point value of all assignments and I show them the formula to figure their grade. I will, though, discuss grades through angel's email function any time someone asks.</t>
  </si>
  <si>
    <t xml:space="preserve">The merging function is difficult to utilize.</t>
  </si>
  <si>
    <t xml:space="preserve">Do not use, do not trust.  I use my own Excel spreadsheet</t>
  </si>
  <si>
    <t xml:space="preserve">I just set up the assignments and the TA enters the grades.</t>
  </si>
  <si>
    <t xml:space="preserve">Capacity to send customized email based on grade book data.</t>
  </si>
  <si>
    <t xml:space="preserve">I have not been able to adapt the Angel Gradebook for any of my courses</t>
  </si>
  <si>
    <t xml:space="preserve">This is how I usually see my grades. Therefore quite important.</t>
  </si>
  <si>
    <t xml:space="preserve">I calculate grades in Excel.</t>
  </si>
  <si>
    <t xml:space="preserve">I've already remarked earlier about uploading / downloading grades. It does not work for me, as long as the master copy is on my computer. Angel will not accept uploads from my gradebook and adapt to the changes that I've made in my master copy. Angel wastes my time by making me maintain it as well as my master copy. Not worth it.</t>
  </si>
  <si>
    <t xml:space="preserve">This is very cumbersome to use. It really could be streamlined.</t>
  </si>
  <si>
    <t xml:space="preserve">These are very important but I dont like the current one. Any future system should make these features easy to use.</t>
  </si>
  <si>
    <t xml:space="preserve">As mentioned previously, it would be good if I could combine lab section grade books into a single class grade book.</t>
  </si>
  <si>
    <t xml:space="preserve">The features I need are not on the list.</t>
  </si>
  <si>
    <t xml:space="preserve">Formulas for grades should be as flexible as Excel spreadsheet formulas.  For example, should be able to drop lowest 2 assignments.</t>
  </si>
  <si>
    <t xml:space="preserve">This question is a bit misleading. I think the gradebook feature would be VERY important if it were easier to use. I would like to have grades included in the LMS, but Angel's is just too much of a pain.</t>
  </si>
  <si>
    <t xml:space="preserve">The gradebook in Angel is actually pretty easy to use.</t>
  </si>
  <si>
    <t xml:space="preserve">A grade book function should be included in any LMS so students can track their work.</t>
  </si>
  <si>
    <t xml:space="preserve">It is important to be able to provide access for students to view their grade records.  It should be easy to upload grade records.  I am not sure that it is important/useful that the LMS itself maintain the grade records.  It may be better for instructors to maintain records on spreadsheets and then upload them into the LMS.
If the LMS does maintain grade records they must be (i) easy to maintain, (ii) easy to back up and (iii) under the control of the instructor (for example, maintained locally on the instructor's computer and not hosted at a central location off campus).</t>
  </si>
  <si>
    <t xml:space="preserve">This doesn't work at all for my campus courses - 4 per year (reasons outlined in earlier question)
I use this for my ONLINE classes (3 yearly) and it works for those</t>
  </si>
  <si>
    <t xml:space="preserve">Easy of ability to grade assignments is very important- especially with essay, short answer types of questions</t>
  </si>
  <si>
    <t xml:space="preserve">I tried to use the grade book but was not able to negotiate so gave up.</t>
  </si>
  <si>
    <t xml:space="preserve">I didn't know you could do some of this stuff. Maybe if they bring in a new system, they could provide actual, in person training.</t>
  </si>
  <si>
    <t xml:space="preserve">I don't find the automated gradebook features to be very intuitive and enter everything manually by selecting the individual assignments.</t>
  </si>
  <si>
    <t xml:space="preserve">I cannot get it to provide the LETTER GRADE equivalence in the various assignment/exam results displays - it only shows the numerical (or percentage) scores.  Yes, I have defined the minimum scores necessary to meet various letter grade criteria.</t>
  </si>
  <si>
    <t xml:space="preserve">I have only used Angel's gradebook for entirely online classes. The way that Angel calculates a student's percentage grade before the end of a course is non-intuitive. I've also encountered glitches with grades not displaying properly for students.</t>
  </si>
  <si>
    <t xml:space="preserve">I would like to do these things, but it seems the gradebook is dictated by the DDP techies.</t>
  </si>
  <si>
    <t xml:space="preserve">I use the gradebook to enter grades.  Figuring out how to automatize grade calculation is too complicated.</t>
  </si>
  <si>
    <t xml:space="preserve">EXTREMELY imporant</t>
  </si>
  <si>
    <t xml:space="preserve">Notorious for being inaccurate and difficult to use.  Difficult to import from other classes.</t>
  </si>
  <si>
    <t xml:space="preserve">I will only use this if it is easy to use and works well with spreadsheets (e.g., excel, csv files)</t>
  </si>
  <si>
    <t xml:space="preserve">I liked Angel offered ability to add the weighted percentage to each component (homework, tests, projects) and allow a custom point total and to drop lowest grades in calculation.</t>
  </si>
  <si>
    <t xml:space="preserve">It's nice to be able to see how you're doing as the class goes along, because sometimes at midterms in hard classes I'll have a C or even a D, but by finals I can pull it up to a B. But the sooner in advance I know I'm struggling the better I can do to improve. It's also nice to see where specifically I'm struggling, like all my homework it 100% but I have bad lab grades. My lecture participation is excellent but I bombed the third exam.</t>
  </si>
  <si>
    <t xml:space="preserve">But I have to always backup my grades using an off-line, unlinked spreadsheet.  See comments on what I dislike about Angel.</t>
  </si>
  <si>
    <t xml:space="preserve">Totally flaky in Angel. It should be a single, one-stop process to create gradable assignments, and updating/saving shouldn't be so hard.  I've had to change multiple final grades because the gradebook didn't capture all updates.</t>
  </si>
  <si>
    <t xml:space="preserve">I cannot check any of the boxes. This is very important but I never use this feature in angel as it is too time consuming to use.</t>
  </si>
  <si>
    <t xml:space="preserve">One of the primary purposes I use Angel for</t>
  </si>
  <si>
    <t xml:space="preserve">Batch update is very important and very valuable.</t>
  </si>
  <si>
    <t xml:space="preserve">have to be able to tie this in hassle free with zzsis and UI banner system</t>
  </si>
  <si>
    <t xml:space="preserve">i use this a lot but the setup is annoying</t>
  </si>
  <si>
    <t xml:space="preserve">These tasks are not easy to do with Angel</t>
  </si>
  <si>
    <t xml:space="preserve">This is the only feature of Angel I use in the fall and spring semesters. I find it easy and effective to create a gradebook and post grades.</t>
  </si>
  <si>
    <t xml:space="preserve">Use it a lot</t>
  </si>
  <si>
    <t xml:space="preserve">I just wish my professors would update my grades!</t>
  </si>
  <si>
    <t xml:space="preserve">This must be easy to use!</t>
  </si>
  <si>
    <t xml:space="preserve">But an excel spread sheet is so very much easier than Angel.</t>
  </si>
  <si>
    <t xml:space="preserve">Used once, but the interface was unclear when entering grades, so students weren't getting accurate reports (unmarked grades were exempted from calculation). 
More importantly, the "Comments" box supports such short comments that I ended up emailing comments (through the slow Angel interface) every time I graded work.</t>
  </si>
  <si>
    <t xml:space="preserve">Overly complicated</t>
  </si>
  <si>
    <t xml:space="preserve">I use this for auto grading, for inserting grades, and use the export feature.</t>
  </si>
  <si>
    <t xml:space="preserve">These gradebooks assume a very narrow grading paradigm. I can't use them.</t>
  </si>
  <si>
    <t xml:space="preserve">Again, I don't use this because I don't trust Angel to have the correct information about enrollment. If it were better linked to Zzusis and the registrar I would</t>
  </si>
  <si>
    <t xml:space="preserve">I had a major issue one semester when Angel didn't upload grades correctly.</t>
  </si>
  <si>
    <t xml:space="preserve">I use the Angel gradebook as a way to let students know their scores as currently as possible.</t>
  </si>
  <si>
    <t xml:space="preserve">I am a student and don't manage grades.</t>
  </si>
  <si>
    <t xml:space="preserve">Please add automating comments upload feature too.</t>
  </si>
  <si>
    <t xml:space="preserve">Having the gradebook is great.  Using it can be a hair-pulling experience.  It randomly will refuse to add points to particular students.  Exporting a usable form is a nightmare.  It won't drop low grades even when I set it up to do so.  I end up manually recalculating everything in Excel at the end of the semester.</t>
  </si>
  <si>
    <t xml:space="preserve">This is the second function for which Angel is very important.  I don't use it for calculating grades, though, because it is far too quirky. I input grades by hand from Excel.
Also, why is there no automatic feature where students can see all their grades WITHOUT running a report? If there is one, I haven't found it.</t>
  </si>
  <si>
    <t xml:space="preserve">I just use this to manually record grades and perform calculation on grades.</t>
  </si>
  <si>
    <t xml:space="preserve">angel is difficult ot use and sometimes I just do not bother</t>
  </si>
  <si>
    <t xml:space="preserve">All I need and want is to import grades to the LMS from my local spreadsheet.  I do all my recording locally, and then post later.</t>
  </si>
  <si>
    <t xml:space="preserve">It is difficult for students to find their grade reports</t>
  </si>
  <si>
    <t xml:space="preserve">weighted assignments/ dropping grades is not intuitive.</t>
  </si>
  <si>
    <t xml:space="preserve">In cases where TAs are responsible for separate parts of a course (recitation, lab, etc.) having the ability to populate the gradebook is very nice.</t>
  </si>
  <si>
    <t xml:space="preserve">Need gradebook automatically driven by course enrollment.  At the beginning of a semester, there are always students with delayed financing.  It would be neat to be able to give them access so they don't get behind.</t>
  </si>
  <si>
    <t xml:space="preserve">It would be easier if you could edit what columns you can see when changing grades so that I can see all the point/percentage breakdowns at once if I would like. Maybe a customizable column bar would be appropriate.</t>
  </si>
  <si>
    <t xml:space="preserve">Hi- Will be important to develop a download/upload process for grades in LMS to come into Campus Solutions/zzusis.  This will allow faculty to enter grades once, and then load/confirm in Faculty Center.</t>
  </si>
  <si>
    <t xml:space="preserve">I don't currently use this feature on Angel.</t>
  </si>
  <si>
    <t xml:space="preserve">I prefer using Excel for grades and the LMS should be able to import excel files.</t>
  </si>
  <si>
    <t xml:space="preserve">Equally indispensable for both students and instructors alike; students want (and are entitled) to see as much data about their progress (or lack thereof) in the class as is possible and we as instructors are compelled to provide it to them.  However, to do this, functions like the gradebook should offer effortless navigation and functionality, while simultaneously providing an easily comprehensible format for students that is both accessible and easily digestible.</t>
  </si>
  <si>
    <t xml:space="preserve">I don't like using the gradebook for managing grades, but instead use it solely as a resource to show students their grades for individual exams/assignments.</t>
  </si>
  <si>
    <t xml:space="preserve">Another reason pictures would be great.</t>
  </si>
  <si>
    <t xml:space="preserve">Assignment drop boxes Example tasks include: -allows an instructor to create a location where a student can submit files to complete a particular assignment -control submission dates -record assignment submission to the gradebook -provide an interface for an instructor to review the files and add grade to the gradebook</t>
  </si>
  <si>
    <t xml:space="preserve">Use it all the time.</t>
  </si>
  <si>
    <t xml:space="preserve">Angel is the least intuitive software that I have used, and I have used Web CT and e-learning.</t>
  </si>
  <si>
    <t xml:space="preserve">I was use this on a regular basis if it included a check for matches with text from other documents, to discourage plagiarism.</t>
  </si>
  <si>
    <t xml:space="preserve">I haven't yet used this but may in the future</t>
  </si>
  <si>
    <t xml:space="preserve">The one feature that is nice ...kind of.  Still does not sort multiple submissions properly</t>
  </si>
  <si>
    <t xml:space="preserve">I am increasingly using assignment drop boxes for all of the listed activities. It helps me to manage student submissions and enables to me to access them whenever I have access to a computer and the Internet.</t>
  </si>
  <si>
    <t xml:space="preserve">this is a pain on angel, especially downloading and reuploading files</t>
  </si>
  <si>
    <t xml:space="preserve">It was difficult to figure out how to set up and use dropboxes</t>
  </si>
  <si>
    <t xml:space="preserve">I actually just use Dropbox for this.  I can get at my student stuff and they can turn in stuff even when the LMS server is down.  When I want to use this facility to share, I just set up a shared Dropbox folder shared with individual students.  They can turn in assignments and get feedback there.</t>
  </si>
  <si>
    <t xml:space="preserve">I've never used this.</t>
  </si>
  <si>
    <t xml:space="preserve">I like this but I don't know how to use it.</t>
  </si>
  <si>
    <t xml:space="preserve">I don't currently use as I don't want to do this kind of thing online. I make lots of comments and it takes too much time to type them in and then upload again. I would only use if there was a way to build it within the system so that it was more user friendly for comments.</t>
  </si>
  <si>
    <t xml:space="preserve">As I noted before, it would be nice to have a customizable comment feature in this area so the instructors do not have to download student work.</t>
  </si>
  <si>
    <t xml:space="preserve">Students have difficulty using the picture upload features.  Direct copy and paste of pictures is not available</t>
  </si>
  <si>
    <t xml:space="preserve">I use email for online assignment input.</t>
  </si>
  <si>
    <t xml:space="preserve">Also clunky</t>
  </si>
  <si>
    <t xml:space="preserve">- the grading interface should allow for graded files to be communicated back to the specific students.
- fewer restrictions on types of uploaded files. currently angel allows only certain types, but does not restrict the user. however it refuses to deliver files that are not supported. very annoying.</t>
  </si>
  <si>
    <t xml:space="preserve">I would use this more if I took the time to learn how.</t>
  </si>
  <si>
    <t xml:space="preserve">Without this feature, I probably would not use the system at all.</t>
  </si>
  <si>
    <t xml:space="preserve">Would like to use, however every time I create a drop box I am unable to figure out how to the dropbox "student access" option works.  I give everyone access, but somehow nobody can utilize the dropbox so I have given up.</t>
  </si>
  <si>
    <t xml:space="preserve">I did not use that because it did not allow me to put my office hour on it. So I did nothing on it!</t>
  </si>
  <si>
    <t xml:space="preserve">The assignment box was bothersome. Dropbox offers a far more convenient system for file distribution with, what I would suspect would be, a far cheaper cost to the university.</t>
  </si>
  <si>
    <t xml:space="preserve">Again, I use this only for my online course &amp; it is set up by online programs. It seems to work, but for my face to face course I want to be able to use the review features in Word to send comments back to students. Since this appears to require me to save the files to my own computer first, there does not appear to be an advantage to using this method versus just having stuents submit to me by email.</t>
  </si>
  <si>
    <t xml:space="preserve">Useful for many assignments...</t>
  </si>
  <si>
    <t xml:space="preserve">I don't set them, but I like them.</t>
  </si>
  <si>
    <t xml:space="preserve">This is one of the best and easiest ways to turn in assignments.</t>
  </si>
  <si>
    <t xml:space="preserve">This is another area where Angel could be improved. It is easiest for me to view and grade students' work if they enter it (or paste) directly into Angel, rather than as an attachment, but students have found it very difficult to submit their papers with good formatting</t>
  </si>
  <si>
    <t xml:space="preserve">This is how the student submit exams to be graded by me.</t>
  </si>
  <si>
    <t xml:space="preserve">easy for the student to use like SkyDrive (Microsoft cloud) or DropBox</t>
  </si>
  <si>
    <t xml:space="preserve">difficult to set up and coordinate with gradebook</t>
  </si>
  <si>
    <t xml:space="preserve">It typically takes a million mouse clicks to make a feature like this work properly. It can become incredibly time consuming.</t>
  </si>
  <si>
    <t xml:space="preserve">not enough space for comments
download file names in some cases are very cryptic</t>
  </si>
  <si>
    <t xml:space="preserve">I prefer direct email - which provides a clear reminder to me and allows easy storage on my local machine.</t>
  </si>
  <si>
    <t xml:space="preserve">Combine in with rubric assessments developed for a course.</t>
  </si>
  <si>
    <t xml:space="preserve">All major assignments in my class are submitted this way. It saves paper, and students don't have to read my handwriting. I can grade from anywhere.</t>
  </si>
  <si>
    <t xml:space="preserve">The ability to provide comments/give feedback on assignments is more important to me than the ability to assign a grade.</t>
  </si>
  <si>
    <t xml:space="preserve">I use drop boxes once a week in one of my labs to submit our labs.</t>
  </si>
  <si>
    <t xml:space="preserve">Great and convenient! Sometimes if the browser is not compatible or you try to upload something without .docx at the end you run into problems. It would be nice to have an LMS that was compatible with everything, not just Firefox and that warned you if you were submitting something that didn't have a proper title (ie .docx).</t>
  </si>
  <si>
    <t xml:space="preserve">Use all the time, link the access and submission feature, for me they are one in the same.</t>
  </si>
  <si>
    <t xml:space="preserve">Use less paper please!</t>
  </si>
  <si>
    <t xml:space="preserve">I don't use it but will in future if it is easy.</t>
  </si>
  <si>
    <t xml:space="preserve">Be nice if the interface kept the assignment language &amp; requirements and the upload option in the same space.</t>
  </si>
  <si>
    <t xml:space="preserve">have not used this feature.</t>
  </si>
  <si>
    <t xml:space="preserve">Students still find it difficult to post documents to drop box</t>
  </si>
  <si>
    <t xml:space="preserve">I may use this feature in the future</t>
  </si>
  <si>
    <t xml:space="preserve">Edmodo does this quite well.</t>
  </si>
  <si>
    <t xml:space="preserve">Not always clear how to move grade from drop box to gradebook</t>
  </si>
  <si>
    <t xml:space="preserve">It is somewhat cumbersome to download assignments currently.  It would be nice if they could all download into 1 folder - currently they download into a separate folder for each student.  Its too much clicking to get to the actual assignment.</t>
  </si>
  <si>
    <t xml:space="preserve">DON'T CHANGE PLATFORM AGAIN!!!!!!!!!!!!!!!!!!!!!!!!!!!!!!!!!!!!!!!!!!!!!!!!!!!!!!!!!!!!!!!!!!!!!</t>
  </si>
  <si>
    <t xml:space="preserve">Would use more if user-friendly.</t>
  </si>
  <si>
    <t xml:space="preserve">I love drop boxes!</t>
  </si>
  <si>
    <t xml:space="preserve">I wish more teachers would use this feature. It is a more leisurely way to turn in assignments and you can turn tem in whenever you want up to the date. I like that the grades are not going through so many hands and graded instantly.</t>
  </si>
  <si>
    <t xml:space="preserve">I hate the drop box.  This is because there is no automatic 'ping' in my regular emails to let me know something has dropped in.  It is much more 'trackable' to have students email their work directly by regular email.  I would use Dropbox if that feature were fixed</t>
  </si>
  <si>
    <t xml:space="preserve">I'd use more if it were easier to do</t>
  </si>
  <si>
    <t xml:space="preserve">I also like to be able to show homework answer keys only when a student's homework has been turned in (i.e. withhold answer key to a student that has not turned in homework but let others who have see it). I know that there is a way to identify which students can view. Could be easier to be able to pick which students cannot view. Better yet if we can define a function to allow access only when students have turned in homework.</t>
  </si>
  <si>
    <t xml:space="preserve">I still cannot figure out a way to submit assignments via blackboard, and not a third party created application spliced into the blackboard interface.</t>
  </si>
  <si>
    <t xml:space="preserve">I don't do this, but it is needed.</t>
  </si>
  <si>
    <t xml:space="preserve">This has been a useful feature as a student.</t>
  </si>
  <si>
    <t xml:space="preserve">I currently don't use this, but would consider in future years.</t>
  </si>
  <si>
    <t xml:space="preserve">Also clunky - mak eit easier to use!</t>
  </si>
  <si>
    <t xml:space="preserve">The submission methods are poor, feel redundant, and the button layout makes me feel uncertain about how to go about submitting assignments.</t>
  </si>
  <si>
    <t xml:space="preserve">Assignment dropboxes are nice. I think I would rather see this linked to Dropbox as it is much more user friendly than the one in Angel.</t>
  </si>
  <si>
    <t xml:space="preserve">I am trying to use this more, but haven't had great luck with this feature. It worked better to have documents emailed directly.</t>
  </si>
  <si>
    <t xml:space="preserve">Vital!</t>
  </si>
  <si>
    <t xml:space="preserve">I never use this. I want to read stuff printed anyway so that I can write comments, so I make my students hand in a printed version of their work</t>
  </si>
  <si>
    <t xml:space="preserve">I don't use this feature but I would like to learn more about it.</t>
  </si>
  <si>
    <t xml:space="preserve">Students sometimes get confused. A success notification after an up load would be useful.</t>
  </si>
  <si>
    <t xml:space="preserve">Use all of these in one course, have used in another one, on a regular basis.  Important for students as well as instructor.</t>
  </si>
  <si>
    <t xml:space="preserve">These are confusing in Angel. Students often cannot figure out how or where to submit assignments.</t>
  </si>
  <si>
    <t xml:space="preserve">Assignment drop boxes are essential. This is a great feature in which I link each assignment drop box to the gradebook.</t>
  </si>
  <si>
    <t xml:space="preserve">Have used, but Angel is not an improvement over regular email submission. Link with gradebook doesn't work well.</t>
  </si>
  <si>
    <t xml:space="preserve">But there is usually a limit on the size of uploads, which is often inadequate. My students often want to take a picture of their handwritten assignment, and upload the same. Else, they need an interface for typing in Math (symbols, equations, etc.). Angel won't let them do that.</t>
  </si>
  <si>
    <t xml:space="preserve">I do like the features that Dropbox offers on Angel both for submissions, grading and returning comments, so I would like these in a new system and maybe more visually pleasing</t>
  </si>
  <si>
    <t xml:space="preserve">Allow other students to view and comment on submissions.</t>
  </si>
  <si>
    <t xml:space="preserve">ummmm have you guys heard of dropbox.com?</t>
  </si>
  <si>
    <t xml:space="preserve">I would use this regularly if it didn't create more work for me than grading paper versions.</t>
  </si>
  <si>
    <t xml:space="preserve">Online course = 100% drop-box.
On campus: very useful for homework and assessment responses; System is pretty good</t>
  </si>
  <si>
    <t xml:space="preserve">Most LMS dropboxes are too tedious to actually benefit me. I think something that takes lessons from Dropbox would help enormously to an LMS. Right now, I just use Dropbox for most of these issues and it works really well (and it's free for a basic account).</t>
  </si>
  <si>
    <t xml:space="preserve">I hardly ever get to use this feature, but when it is available I like it a lot.</t>
  </si>
  <si>
    <t xml:space="preserve">The software Dropbox is simpler to use. Only one class uses it in the 7 semesters I have taken.</t>
  </si>
  <si>
    <t xml:space="preserve">I've used this. But much prefer students just mail me their stuff.</t>
  </si>
  <si>
    <t xml:space="preserve">I have used these as a student, they are nice because then I can double check my submission and be certain I have the correct file, etc. I like the date stamp, too.</t>
  </si>
  <si>
    <t xml:space="preserve">I tried this feature for the first time in the spring with one class, then two in the summer, and now all five of my classes use it. Terrific! Provides immediate feedback. It is a pain, though, to have to open the file, save the file, make comments, save, and send to the students. It seems to add multiple steps to my work.</t>
  </si>
  <si>
    <t xml:space="preserve">I prefer my students to email me their assignments. Using a dropbox makes for a PITA situation when downloading their submissions. Too many clicks are necessary.</t>
  </si>
  <si>
    <t xml:space="preserve">They are often difficult for students to locate.</t>
  </si>
  <si>
    <t xml:space="preserve">I love this feature especially the ability to time submissions!</t>
  </si>
  <si>
    <t xml:space="preserve">I HATE how this works in Angel.</t>
  </si>
  <si>
    <t xml:space="preserve">This is how students submit all their homework. I have a strict due date policy, so the ability to have a cutoff time for submission is important. Have them all submit through Angel is much nicer than having them submit through email.</t>
  </si>
  <si>
    <t xml:space="preserve">I would like to have Turnitin for this function--it will also check for likely plagiarism.</t>
  </si>
  <si>
    <t xml:space="preserve">I use this regularly.</t>
  </si>
  <si>
    <t xml:space="preserve">Assignment drop boxes are zero help. In mathematics, essentially all work is done by pencil and must be submitted on paper in order to be efficiently graded. Angel is useless for math assignments.</t>
  </si>
  <si>
    <t xml:space="preserve">Make it so you can do .pages documents. Half of students have macs, so keep up with the times.</t>
  </si>
  <si>
    <t xml:space="preserve">I like the dropbox feature, but ANGELS is really clunky--- or at least, how our site is set up it is clunky. It is challenging to grade, upload responses back to students, etc.</t>
  </si>
  <si>
    <t xml:space="preserve">This is an essential feature, but there are many options out there students can use for free, so if the LMS didn't have a resident drop box feature, it wouldn't be that much of an issue for me.</t>
  </si>
  <si>
    <t xml:space="preserve">The system notification system is different than the actual submission timestamp, which causes some confusion.</t>
  </si>
  <si>
    <t xml:space="preserve">This feature is essential in on online homework system.  WebAssign (the online homework system) made assignments available and controlled submission dates.</t>
  </si>
  <si>
    <t xml:space="preserve">Serious problems exist - previously described</t>
  </si>
  <si>
    <t xml:space="preserve">this is the main feature I care about in the lms.  It also needs to support relatively large submissions (~10MB)</t>
  </si>
  <si>
    <t xml:space="preserve">The previously mentioned gradebook issue made my use of dropboxes less than ideal but I still use dropboxes exclusively for student assignments. I tried to create dropboxes for subgroups and despite assistance in the form of instructions from IT staff couldn't figure it out.</t>
  </si>
  <si>
    <t xml:space="preserve">Super critically important.  Attaching the items in the Drop Box (when graded) does not always automatically transfer into the associated assignment grading "information box".  Many times, after having gone through and graded all of the student submissions, I have had to go back through the grading screen and manually enter all of the grades per each students score on that assignment.</t>
  </si>
  <si>
    <t xml:space="preserve">I use the dropbox for assignment submission as well as for student pickup of my comments on their papers.  They often have issues figuring out how to retrieve the marked up document I upload.</t>
  </si>
  <si>
    <t xml:space="preserve">Much easier to organize than simply using email</t>
  </si>
  <si>
    <t xml:space="preserve">Have to be able to accept large files (25mb-100mb)</t>
  </si>
  <si>
    <t xml:space="preserve">We write our papers on computers so we should just be able to turn them in on computers, so easy, no hassle, never have to worry about forgetting it.</t>
  </si>
  <si>
    <t xml:space="preserve">I find the drop boxes confusing, so stopped using. I don't like the automatic addition to the gradebook. Last time I tried, it was difficult to override and remove the automatic entry to the gradebook.
Also, I had trouble with student access to the timed exercise.</t>
  </si>
  <si>
    <t xml:space="preserve">Uploading and then confirming has tripped up innumerable students.  I often end up asking them to send it directly to my email inbox. The interface for review and feedback is okay, but nothing special.  Students do have a real problem using dropbox though and with so many mistakes, it has to be the application, not the students, that is primarily at fault.</t>
  </si>
  <si>
    <t xml:space="preserve">But allow students to attach any file type just as we do in email.</t>
  </si>
  <si>
    <t xml:space="preserve">Would be appreciated if Dropboxes could be more distinct from content folders to avoid student confusion</t>
  </si>
  <si>
    <t xml:space="preserve">For the majority of our assignments, we have gone paperless. This is a crucial feature, as with large classes we do not like assignments emailed to us.</t>
  </si>
  <si>
    <t xml:space="preserve">one of the reason I dont use Angel is because this feature is problematic in my past experience</t>
  </si>
  <si>
    <t xml:space="preserve">I know it is important and I liked it but have not used it yet since I just started teaching this class.</t>
  </si>
  <si>
    <t xml:space="preserve">I use this all the time to submit things</t>
  </si>
  <si>
    <t xml:space="preserve">Email attachments are easier.</t>
  </si>
  <si>
    <t xml:space="preserve">I was not aware of this feature, but I suspect it is cumbersome for students to use, and will create an opportunity for students to have an excuse for not getting their work in.</t>
  </si>
  <si>
    <t xml:space="preserve">I like it, but it doesn't offer any benefits over a well-organized email filter.</t>
  </si>
  <si>
    <t xml:space="preserve">OK, but would be nice to link with Turnitin or other plagiarism software</t>
  </si>
  <si>
    <t xml:space="preserve">Also need Safe Assign features</t>
  </si>
  <si>
    <t xml:space="preserve">I utilize all of these features</t>
  </si>
  <si>
    <t xml:space="preserve">This function can be very useful if it's also available to students working in groups.</t>
  </si>
  <si>
    <t xml:space="preserve">For bigger classes. Most people get hung up on how to do this and just email me.</t>
  </si>
  <si>
    <t xml:space="preserve">I have used these in the past but the drop box is pretty clunky.  In that you have to go into several screens to get a file open and when you have more than 25 students this becomes time consuming.</t>
  </si>
  <si>
    <t xml:space="preserve">I have only a few courses where online submission is possible so I don't use this feature very often. It would be VERY nice if some kind of confirmation was given that the grader has received a file. Perhaps an e-mail or popup that tells you it is received.</t>
  </si>
  <si>
    <t xml:space="preserve">I don't use this now, but it would be a necessity to have in any future software programs.</t>
  </si>
  <si>
    <t xml:space="preserve">I find this confusing but it would seem useful.</t>
  </si>
  <si>
    <t xml:space="preserve">This is the primary reason I use Angel. I could get along without it in face-to-face classes except for the Dropbox.</t>
  </si>
  <si>
    <t xml:space="preserve">I just use this as a place for students to submit files.</t>
  </si>
  <si>
    <t xml:space="preserve">important for larger classes; avoids excuses about not being able to print</t>
  </si>
  <si>
    <t xml:space="preserve">Control of submission dates is not always easy to use</t>
  </si>
  <si>
    <t xml:space="preserve">This is also quite important, as it avoids the instructor or TA from receiving email-based assignment submissions, while simultaneously providing a time/date stamp on each submission.</t>
  </si>
  <si>
    <t xml:space="preserve">Don't have in now, but I would use it if I could.</t>
  </si>
  <si>
    <t xml:space="preserve">Is this possible on Angel?  I think this would be very useful.</t>
  </si>
  <si>
    <t xml:space="preserve">Dramatically reduces email volume</t>
  </si>
  <si>
    <t xml:space="preserve">Great way to watch for plagarism</t>
  </si>
  <si>
    <t xml:space="preserve">I hate how when you grade assignments in the drop box and it continues to reorganize the submissions based on time of submission. I like to sort alphabetically and each time I grade an assignment it resorts them!</t>
  </si>
  <si>
    <t xml:space="preserve">Link to external web sites</t>
  </si>
  <si>
    <t xml:space="preserve">Use links all the time.</t>
  </si>
  <si>
    <t xml:space="preserve">I dislike that opening a link in angel causes it to open inside the angel website (which makes it harder to see and use) rather than automatically opening a new browser tab.</t>
  </si>
  <si>
    <t xml:space="preserve">While I do not link to a large number of external web sites, I do like to have the capacity to do so when needed.</t>
  </si>
  <si>
    <t xml:space="preserve">I cab do this in my MS Office document much more easily</t>
  </si>
  <si>
    <t xml:space="preserve">There's some issues with this and firefox, you should look into that.</t>
  </si>
  <si>
    <t xml:space="preserve">Yeah, I don't need an LMS for this.</t>
  </si>
  <si>
    <t xml:space="preserve">The system should open a new window; however, it traps students and they rarely get to the link that was posted due to browser incompatibility</t>
  </si>
  <si>
    <t xml:space="preserve">this wasn't easy to get going.</t>
  </si>
  <si>
    <t xml:space="preserve">Though, the links do not always work through Angel</t>
  </si>
  <si>
    <t xml:space="preserve">I sometimes provide external links that are used in assignments.</t>
  </si>
  <si>
    <t xml:space="preserve">Actually I did know why I have to answer these questions because I did not use angle any more.</t>
  </si>
  <si>
    <t xml:space="preserve">This feature was not utilized by my professors.</t>
  </si>
  <si>
    <t xml:space="preserve">i have never used this feature personally.</t>
  </si>
  <si>
    <t xml:space="preserve">Don't use this.</t>
  </si>
  <si>
    <t xml:space="preserve">I use this feature on occasion. I have had some trouble with links in the past and tend to avoid the function.</t>
  </si>
  <si>
    <t xml:space="preserve">Yes, a new system would definitely need this to support student research.</t>
  </si>
  <si>
    <t xml:space="preserve">I use links to external web sites a lot to access the online homework sites.</t>
  </si>
  <si>
    <t xml:space="preserve">Instructors being able to provide outside resources is great. If you mean embedding a link to WSU home page or to zzusis, I think that would be helpful.</t>
  </si>
  <si>
    <t xml:space="preserve">Unable to use Link option in Add Content in Lessons - it does not work in Angel. New links do not display.</t>
  </si>
  <si>
    <t xml:space="preserve">The link feature already does this...I use that feature regularly.</t>
  </si>
  <si>
    <t xml:space="preserve">Never really used this</t>
  </si>
  <si>
    <t xml:space="preserve">This is currently very buggy.</t>
  </si>
  <si>
    <t xml:space="preserve">Not very used, can be used as an announcement</t>
  </si>
  <si>
    <t xml:space="preserve">I use links on my ppt slides, not Angel itself</t>
  </si>
  <si>
    <t xml:space="preserve">Usually end up being broken</t>
  </si>
  <si>
    <t xml:space="preserve">Angel has been having problems with links in Firefox.</t>
  </si>
  <si>
    <t xml:space="preserve">I use a lot of links to prep for a discussion board</t>
  </si>
  <si>
    <t xml:space="preserve">I would probably use this more often if I thought about it.</t>
  </si>
  <si>
    <t xml:space="preserve">Maybe one to the my.wsu.edu website or google. I do not use the ones I have now but I don't know if I would even use the ones I suggested. Think about having an assignment and then it opens up on your screen, why would you need a link?</t>
  </si>
  <si>
    <t xml:space="preserve">I find and post URL's all the time for my PhD graduate course</t>
  </si>
  <si>
    <t xml:space="preserve">But I would use it more if it was easier</t>
  </si>
  <si>
    <t xml:space="preserve">How can you possibly teach without links to the outside world? Seriously! Obviously needed.</t>
  </si>
  <si>
    <t xml:space="preserve">I currently do not use this, but would if it was a user friendly feature</t>
  </si>
  <si>
    <t xml:space="preserve">This only seems to work sometimes. It is easier to put the link in a word document and upload it that way - or post it in Announcements.</t>
  </si>
  <si>
    <t xml:space="preserve">most of my course readings and media involve linking to external websites, so this is a very important feature.</t>
  </si>
  <si>
    <t xml:space="preserve">I have had trouble with this.  It doesn't work, or maybe I don't know how to use it properly.</t>
  </si>
  <si>
    <t xml:space="preserve">This usually works OK - sometimes different browsers don't allow me to paly video streams.</t>
  </si>
  <si>
    <t xml:space="preserve">very important! 
every time I confirm my course - 60% of links are not working and direct to nowhere. and I am talking about university links and not related directly to my course</t>
  </si>
  <si>
    <t xml:space="preserve">I haven't used this, but I think it could be helpful if I explored Angel a little more. I put my links in my PPTs, and students click on those.</t>
  </si>
  <si>
    <t xml:space="preserve">I don't really like how they look on the site when I create these, so would rather have the ability to attach links to a daily class period page</t>
  </si>
  <si>
    <t xml:space="preserve">probably one of the few things I do use- links to OTHER WEBSITES</t>
  </si>
  <si>
    <t xml:space="preserve">This is important, but I've had several problems with this on Angel. In particular, when I copy a course from one semester to the next, my links do not seem to copy well.</t>
  </si>
  <si>
    <t xml:space="preserve">Many links used in courses</t>
  </si>
  <si>
    <t xml:space="preserve">This should be a no brainer, and really easy.</t>
  </si>
  <si>
    <t xml:space="preserve">About 20% of the course material/ resources are external.</t>
  </si>
  <si>
    <t xml:space="preserve">Use depends on the course. I like direct links, easier to deal with than cut and paste.</t>
  </si>
  <si>
    <t xml:space="preserve">I have quite a few resources that I have collected for my students to use. :)</t>
  </si>
  <si>
    <t xml:space="preserve">very important on a regular basis.</t>
  </si>
  <si>
    <t xml:space="preserve">Would probably use if it weren't so hard to figure out how to use this site's features.</t>
  </si>
  <si>
    <t xml:space="preserve">Does not work well, however</t>
  </si>
  <si>
    <t xml:space="preserve">Haven't used this at all yet because I can just put links in the PDF notes if I need to. But I may use it in the future.</t>
  </si>
  <si>
    <t xml:space="preserve">I don't usually use this.</t>
  </si>
  <si>
    <t xml:space="preserve">What annoys me about Angel is not being able to list media articles by date.</t>
  </si>
  <si>
    <t xml:space="preserve">At this point in time, almost all of my course content has migrated off Angel and onto an external website. The drain of using Angel on my time was too high. The Angel convenience factor is too low once a course web page gets down to the nitty-gritty.</t>
  </si>
  <si>
    <t xml:space="preserve">I would use it more if ANGEL didn't make is so difficult to use.</t>
  </si>
  <si>
    <t xml:space="preserve">This is important.  An LMS with every conceivable feature would probably be hard to use (like MS Word!).  In practice you might want a simpler system with the ability to link to external sites to provide flexibility.</t>
  </si>
  <si>
    <t xml:space="preserve">some of the supporting material for my Computer Science classes needs to be downloaded by the students from non-WSU web-sites.  I also provide links to relevant articles and things on the Internet as well.</t>
  </si>
  <si>
    <t xml:space="preserve">I have not figured out how to make this one work.  I have to paste the link in the subtitle of the tab, for students to then copy and paste in their browsers...</t>
  </si>
  <si>
    <t xml:space="preserve">The links should not open within angel. No matter what I select they always open in angel, and then surveys etc do not work properly.</t>
  </si>
  <si>
    <t xml:space="preserve">It's a nice idea, but I don't really see it as a big deal.</t>
  </si>
  <si>
    <t xml:space="preserve">I don't use this much because it does not work for all students.  I usually have to re-post, via wsu.edu e-mail, outside web addresses I want students to see.</t>
  </si>
  <si>
    <t xml:space="preserve">A little clunky. Default should be open in external window with no banner.</t>
  </si>
  <si>
    <t xml:space="preserve">The latest Angel snafu has made me give up entirely.  This is one reason for a distinct course website so content can be accessed without Angel taking the student to a blank page.</t>
  </si>
  <si>
    <t xml:space="preserve">Does not work well within Angel and several students are not prepared for class because videos from youtube, ect, will not play within angle</t>
  </si>
  <si>
    <t xml:space="preserve">During live seminars once a week.</t>
  </si>
  <si>
    <t xml:space="preserve">I don't do this cause it doesn't work great in Angel and sometimes doesn't do what I expect at all</t>
  </si>
  <si>
    <t xml:space="preserve">providing links is usually ok</t>
  </si>
  <si>
    <t xml:space="preserve">This is a constant problem because I have a lot of Chinese students --- and they are in China.   There is a lot of stuff they can't get from these linked sites.</t>
  </si>
  <si>
    <t xml:space="preserve">I post links that students use to create their projects. We also use these links in class.</t>
  </si>
  <si>
    <t xml:space="preserve">Email does the job, however.</t>
  </si>
  <si>
    <t xml:space="preserve">The default "view in frame" setting makes it extremely difficult to guarantee content displays correctly, especially for content that cannot be viewed in an external frame.</t>
  </si>
  <si>
    <t xml:space="preserve">A closed system is a bad system. It's the World Wide Web, for crying out loud.</t>
  </si>
  <si>
    <t xml:space="preserve">Most of the content for my courses is within the course space.</t>
  </si>
  <si>
    <t xml:space="preserve">This works well now.</t>
  </si>
  <si>
    <t xml:space="preserve">I like having this feature.</t>
  </si>
  <si>
    <t xml:space="preserve">Sometimes external resources like online homework, articles, or references can be good to have available in one easy-to-access location.</t>
  </si>
  <si>
    <t xml:space="preserve">DESIRABLE BUT NOT CRITICAL</t>
  </si>
  <si>
    <t xml:space="preserve">Great for providing extra or supplementary learning material(s).</t>
  </si>
  <si>
    <t xml:space="preserve">I regularly link to material on Google Scholar, and this fails on Angel for most students.</t>
  </si>
  <si>
    <t xml:space="preserve">This is very important for using online content in class for example, videos, etc.</t>
  </si>
  <si>
    <t xml:space="preserve">This is cumbersome. Often the URLs don't link and I get bumped out of Angel, then need to repeat the process.</t>
  </si>
  <si>
    <t xml:space="preserve">Collaboration tools such as threaded discussions Example tasks include: -enable written input -enable audio input -provide an interface facilitating review of postings to enter a grade or can be set up to automatically grade upon submission</t>
  </si>
  <si>
    <t xml:space="preserve">I would use these more if they were more interactive (VoiceThread) and allowed longer discussions</t>
  </si>
  <si>
    <t xml:space="preserve">As assigned discussions I find these cumbersome. They take more time than they should for the learning gained. More "busywork" than anything else.
As a way to ask instructors questions so the whole class can benefit from the answer, I think they're great!</t>
  </si>
  <si>
    <t xml:space="preserve">Updates on the homepage up new discussion board post would make it much more convenient than clicking through several links to see if there are new posts.</t>
  </si>
  <si>
    <t xml:space="preserve">Collaboration tools facilitate student-to-student and student-instructor interaction. These are extremely important!</t>
  </si>
  <si>
    <t xml:space="preserve">free piazza features are so much better than angel's clunky discussion boards</t>
  </si>
  <si>
    <t xml:space="preserve">I haven't found these to work very well. I'm thinking about trying Piazza -- which looks more useful.</t>
  </si>
  <si>
    <t xml:space="preserve">If linking to tegrity counts in this category then this is important for me</t>
  </si>
  <si>
    <t xml:space="preserve">Students have much better communication with other social media tools.... Angels interface is archaic</t>
  </si>
  <si>
    <t xml:space="preserve">interested</t>
  </si>
  <si>
    <t xml:space="preserve">Not user friendly</t>
  </si>
  <si>
    <t xml:space="preserve">The heart of the online learning experience.</t>
  </si>
  <si>
    <t xml:space="preserve">Like the idea, just haven't used it in my own courses.</t>
  </si>
  <si>
    <t xml:space="preserve">This feature was not utilized by my professors. I can see some benefit to having a forum discussion if it were to be used, however.</t>
  </si>
  <si>
    <t xml:space="preserve">I wish that some of the discussions could be set up a bit more like a blog.  The interface seems pretty outdated and can be somewhat cumbersome to use, especially when trying to follow a series of replies.</t>
  </si>
  <si>
    <t xml:space="preserve">Again - only for my online course and again only because online programs will set it up for me. For FTF classes I prefer verbal discussion inthe classroom.</t>
  </si>
  <si>
    <t xml:space="preserve">Current Angel discussion forums are an unappealing mess. A complete redesign would be ideal.</t>
  </si>
  <si>
    <t xml:space="preserve">the posting feature is kind of cool, but you can just as easy e-mail. Except some classes use the posting feature as a graded assignment so some teachers might want that feature.</t>
  </si>
  <si>
    <t xml:space="preserve">Tools like Microsoft OneNote are fantastic for sharing information, and integrate well with other tools, OS and even Exchange</t>
  </si>
  <si>
    <t xml:space="preserve">poor performance
whiteboard has minimal functionality</t>
  </si>
  <si>
    <t xml:space="preserve">Critical for on-line courses.  Useful in some cases for F2F especially video conferencing.</t>
  </si>
  <si>
    <t xml:space="preserve">Sometimes instructors use this to answer questions outside of class, but I rarely checked it. Like I said, I don't see the need for discussion boards in face-to-face instruction.</t>
  </si>
  <si>
    <t xml:space="preserve">Don't know how to use this well, have tried a couple of times and failed to manage it well so the tasks were flops. If I knew how to use it, I would though, I can see its value for students</t>
  </si>
  <si>
    <t xml:space="preserve">Works for some classes but not all.</t>
  </si>
  <si>
    <t xml:space="preserve">i don't actually use them at all but will in the future for AS 205</t>
  </si>
  <si>
    <t xml:space="preserve">update to be more accessible like Voice Thread</t>
  </si>
  <si>
    <t xml:space="preserve">Rarely comes up as a need</t>
  </si>
  <si>
    <t xml:space="preserve">I do this using FaceBook and it's rarely used by students</t>
  </si>
  <si>
    <t xml:space="preserve">My courses use the Wiki in Angel for discussions</t>
  </si>
  <si>
    <t xml:space="preserve">Might consider using</t>
  </si>
  <si>
    <t xml:space="preserve">As the sole instructor for lots of students, this is just too time consuming. We really need to address this in online course discussions.</t>
  </si>
  <si>
    <t xml:space="preserve">This is more important for online classes.</t>
  </si>
  <si>
    <t xml:space="preserve">I can't change the settings in discussion forums to stay as displaying all, even read. It constantly takes me back to just the ones I haven't read yet, thoroughly upsetting me all the time.</t>
  </si>
  <si>
    <t xml:space="preserve">DON'T CHANGE PLATFORM AGAIN!!!!!!!!!!!!!!!!!!!!!!!!!!!!!!!!!!!!!!!!!!!!!!!!!!!!!!!!!!!!!!!!!!!!!!!!!!!!!!!!!!!!!!!!!!!!!!!!!!!!!!!!!!!!!!!!!!!!!!</t>
  </si>
  <si>
    <t xml:space="preserve">With the focus on distance learning, a discussion feature MUST be included.</t>
  </si>
  <si>
    <t xml:space="preserve">Again, not using now but want the capacity of lms to allow this.</t>
  </si>
  <si>
    <t xml:space="preserve">If you use them they are useful but I personally just don't even think about posting on a forum. I had a class were it was used and it was easy to go on there and look through the questions instead of having to ask them yourself.</t>
  </si>
  <si>
    <t xml:space="preserve">Discussion boards are a key feature of our hybrid graduate courses.</t>
  </si>
  <si>
    <t xml:space="preserve">I would like to have a better platform/space for students to collaborate as teams, especially for projects. A space where they can chat, share and store files, talk/video real time, have their own calendar and task bar (something like GoogleDocs with Hangout).</t>
  </si>
  <si>
    <t xml:space="preserve">Important features, but the implementation of these features is critical. If you have dedicated commercial applications that perform these functions within a program, they usually are clunky and less functional that YouTube, etc.</t>
  </si>
  <si>
    <t xml:space="preserve">It would be great to have a feature where students can create anonymous posts that the instructor can still identify.  If it exists, I don't know how to do it...</t>
  </si>
  <si>
    <t xml:space="preserve">I am not sure how I would use this in my class</t>
  </si>
  <si>
    <t xml:space="preserve">We can enable audio input? Hmmm...I'll have to check this out. But I use threaded discussions a lot and love them.</t>
  </si>
  <si>
    <t xml:space="preserve">I quite using this feature 1 year ago; too bulky to easily track who posts and responds to posts. My clinical group opted to do this in person instead and that works much better.</t>
  </si>
  <si>
    <t xml:space="preserve">in the global campus, discussion between students and instructor through the course site is the main form of communication and learning.  I have been using the discussion forums regularly and also use the program Voicethread.</t>
  </si>
  <si>
    <t xml:space="preserve">But am not really au fait with it.</t>
  </si>
  <si>
    <t xml:space="preserve">only important for online classes and even there it does not quite work out</t>
  </si>
  <si>
    <t xml:space="preserve">I don't use audio, and I don't auto grade. It could be easier to manage a forum - It is not intuitive how to select all, for instance, and I still haven't figured out how the system marks items as read.</t>
  </si>
  <si>
    <t xml:space="preserve">Crucial in one course, sometimes useful in others.</t>
  </si>
  <si>
    <t xml:space="preserve">I would expect these tools to be more valuable in some courses but not others.  I am aware that others use these more than I do.</t>
  </si>
  <si>
    <t xml:space="preserve">for online class it's very important. when students are using facebook every single hour - it means they are open for communications and discussions. But when it comes to Angel discussion they are also open , at the beginning only and get very soon discourage to do anything (just do min requirements) because it's so  isolated from outside wold, so inefficient, so old looking....</t>
  </si>
  <si>
    <t xml:space="preserve">I have not used these.</t>
  </si>
  <si>
    <t xml:space="preserve">I*'d really like an update on what Angel uses and have a site where student groups can interact and share materials (like Drupal)</t>
  </si>
  <si>
    <t xml:space="preserve">written input is what essays are for</t>
  </si>
  <si>
    <t xml:space="preserve">I use piazza for this</t>
  </si>
  <si>
    <t xml:space="preserve">Online course = big component
On campus course = underused by students, though varies with semester groups</t>
  </si>
  <si>
    <t xml:space="preserve">I use Twitter for classroom discussion. Forums are really clunky for 2013, and don't really have the same kind of speed that Twitter and Facebook do. This is why, IMO, Canvas offers a really good LMS package.</t>
  </si>
  <si>
    <t xml:space="preserve">This is not currently used much, but I think if it were made easier, it would be a great tool.</t>
  </si>
  <si>
    <t xml:space="preserve">Never used.</t>
  </si>
  <si>
    <t xml:space="preserve">Some times valuable. But I use WSU's lists.wau.esdu service to get the asynchronous class discussions that I encourage.</t>
  </si>
  <si>
    <t xml:space="preserve">Much of an online class ends up being discussions. I like being able to see/search threads.</t>
  </si>
  <si>
    <t xml:space="preserve">very important on a regular basis</t>
  </si>
  <si>
    <t xml:space="preserve">I'm new at this, and have found it confusing intuitively</t>
  </si>
  <si>
    <t xml:space="preserve">This was important when I was teaching an on-line course. I don't use it currently.</t>
  </si>
  <si>
    <t xml:space="preserve">I haven't used this, BUT it is something that I want to incorporate in my course taught in German Spring 2014.</t>
  </si>
  <si>
    <t xml:space="preserve">Audio input is too slow / wastes too much time.
Grade review / postings always happen by personal contact between me and the TAs.</t>
  </si>
  <si>
    <t xml:space="preserve">I would use the discussion board on Angel more often if it was more user friendly.</t>
  </si>
  <si>
    <t xml:space="preserve">Discussions must be monitored.</t>
  </si>
  <si>
    <t xml:space="preserve">I love discussion boards, but ANGLES is REALLY archaic.</t>
  </si>
  <si>
    <t xml:space="preserve">WORST DISCUSSION BOARDS EVER! 
They are so hard to read a consistent chain on conversations.</t>
  </si>
  <si>
    <t xml:space="preserve">I have a never used this kind of feature.</t>
  </si>
  <si>
    <t xml:space="preserve">Plan to use in future - have not thus far.</t>
  </si>
  <si>
    <t xml:space="preserve">I am trying to learn this right now. I will use it more this semester but I have never used it before.</t>
  </si>
  <si>
    <t xml:space="preserve">Have not really used this feature.</t>
  </si>
  <si>
    <t xml:space="preserve">Threaded discussions can replace emails, which would be great (see Piazza.com). I don't care about the rest.</t>
  </si>
  <si>
    <t xml:space="preserve">So important! You should totally look at piazza.</t>
  </si>
  <si>
    <t xml:space="preserve">would use in online only class.</t>
  </si>
  <si>
    <t xml:space="preserve">I've started using this more.  It's fine. Could be less unattractive and boring perhaps..</t>
  </si>
  <si>
    <t xml:space="preserve">In an online class this would be important to me.</t>
  </si>
  <si>
    <t xml:space="preserve">Again this is important to me but I don't use it as often as I would like since it is not efficient for my time.</t>
  </si>
  <si>
    <t xml:space="preserve">another reason that i dont use Angel - have had big problems iwth this in the past</t>
  </si>
  <si>
    <t xml:space="preserve">Audio input not important</t>
  </si>
  <si>
    <t xml:space="preserve">Google blogs.</t>
  </si>
  <si>
    <t xml:space="preserve">As a technology, I love these and they are the only thing that Angel (as an available service) does better than making my own website. But, they are difficult to export, so students lose the discussions after the semester ends.</t>
  </si>
  <si>
    <t xml:space="preserve">I should probably use more often, not exactly a software issue, but more a function of age and teaching style</t>
  </si>
  <si>
    <t xml:space="preserve">Enable students to initiate as well. The more interaction, the more active the learning. These features need to be robust and easy to use. Without them, there is no compelling reason to use the software.</t>
  </si>
  <si>
    <t xml:space="preserve">I have actually only used written input for discussion boards.  However, I do use Collaborate live for 3 course sessions and for routine "office hours"</t>
  </si>
  <si>
    <t xml:space="preserve">I would use this very often if it worked well. As it is the format is so bad the students hate it. They are used to Facebook style ease of discussion and balk at the clunky interface of Angel.</t>
  </si>
  <si>
    <t xml:space="preserve">My use varies, bt I think it is valuable for certain courses</t>
  </si>
  <si>
    <t xml:space="preserve">I have no idea how to use this and I don't use it.</t>
  </si>
  <si>
    <t xml:space="preserve">I have never used a feature like this.</t>
  </si>
  <si>
    <t xml:space="preserve">not used for face to face class but I do use this for global campus</t>
  </si>
  <si>
    <t xml:space="preserve">I don't use this yet, but in spring I will be teaching an online grad class that will be heavily focused on threaded discussion.  This is critical to have.</t>
  </si>
  <si>
    <t xml:space="preserve">Frequent use in online classes; not used on f2f classes.</t>
  </si>
  <si>
    <t xml:space="preserve">Probably of more use in non STEM-courses.</t>
  </si>
  <si>
    <t xml:space="preserve">Not clear if this would really work in my classes.</t>
  </si>
  <si>
    <t xml:space="preserve">when implemented correctly, this can be a very valuable way of tracking student interaction as well as early identification of pedagogical weaknesses.</t>
  </si>
  <si>
    <t xml:space="preserve">This is essential for online courses.</t>
  </si>
  <si>
    <t xml:space="preserve">Online Exams Example tasks include: -select various question types (multiple choice, multi-select, matching, short answer, essay, true/false, ordering, fill in the blank, algorithmic) -import questions from external sources -integrate media (images, audio, video) in all question types -auto grade with submission of scores added to gradebook -provide detailed question performance statistics -review of all student replies to a single question -allow re-grade question option (e.g. give credit for 2 correct answers in a question initially set as one correct answer) -randomize questions and answer options -preview exam as it will be seen by the student -control release of scores, exam key, feedback -allow self assessment and survey (non-scored exercises) -develop question bank to add to and draw from over time. -question demographics (e.g. difficulty, subject, keywords</t>
  </si>
  <si>
    <t xml:space="preserve">Probably a question more for instructors.</t>
  </si>
  <si>
    <t xml:space="preserve">This function seems to work ok, but the general appearance is busy.</t>
  </si>
  <si>
    <t xml:space="preserve">These all sound like features that I currently use in BBLearn. They work well for my needs.</t>
  </si>
  <si>
    <t xml:space="preserve">Online exams are bad.</t>
  </si>
  <si>
    <t xml:space="preserve">Can be very confusing to figure out.  Not user-friendly at all.</t>
  </si>
  <si>
    <t xml:space="preserve">I rarely give online exams, although my course is moving to an online version, in which case this would become more important.</t>
  </si>
  <si>
    <t xml:space="preserve">Reduces paper waste, future way or conducting exams.</t>
  </si>
  <si>
    <t xml:space="preserve">This is OK. I don't know all the features. And sometimes the answers are wrong so I have to grade the exams anyway.</t>
  </si>
  <si>
    <t xml:space="preserve">too much cheating....</t>
  </si>
  <si>
    <t xml:space="preserve">I don't use exams.</t>
  </si>
  <si>
    <t xml:space="preserve">we have examsoft now for the pharmacy department so this is not useful to us</t>
  </si>
  <si>
    <t xml:space="preserve">Great care must be taken when creating an exam, we have had several that only recorded information anonymously and resulted in wasted time and effort</t>
  </si>
  <si>
    <t xml:space="preserve">I don't envision using this.</t>
  </si>
  <si>
    <t xml:space="preserve">I occasionally give take-home exams, but there is no time limit. I haven't used anything like this before.</t>
  </si>
  <si>
    <t xml:space="preserve">My experience with this environment was so aversive that I will never use again in my career - total disaster because the computer grading was so limiting - only good multiple choice questios that can be given in just as easy a format by hand.</t>
  </si>
  <si>
    <t xml:space="preserve">all of the above. 
especially import questions from external sources. there are many great question banks there; angel does not recognize most of them.</t>
  </si>
  <si>
    <t xml:space="preserve">all of the above task and particularly the statistical analysis of the exam questions are important. These statistics allow me to determine if I have written a poor question  and/or failed t make my point in class.</t>
  </si>
  <si>
    <t xml:space="preserve">I've often thought about putting my exams on the angel system but I've always been concerned about proctoring.  If I could ensure that the enrolled students were the ones actually taking the exam, I would prefer to put my exams on line.  But, I would need a very large computer lab or I would need to demand that all students come to class with a laptop...unrealistic demands.</t>
  </si>
  <si>
    <t xml:space="preserve">Good idea, just not for the classes I teach currently.</t>
  </si>
  <si>
    <t xml:space="preserve">I teach two classes.  One uses online exams, the other does not because I use a grading method which is not conducive to online grading.</t>
  </si>
  <si>
    <t xml:space="preserve">This feature was not utilized by my professors; the multi-media features incorporated seem to be the only benefit that Angel offers that cannot be offered elsewhere.</t>
  </si>
  <si>
    <t xml:space="preserve">I did not use on-line exams the last time I taught at WSU, but I would be interested in developing some on-line exams.</t>
  </si>
  <si>
    <t xml:space="preserve">best easy way to take weekly quizzes and exams.</t>
  </si>
  <si>
    <t xml:space="preserve">i do not use current online exams because is not easy to use for my subject</t>
  </si>
  <si>
    <t xml:space="preserve">This feature is incredibly important but is the feature I'm most fearful of using, primarily because its set up is complicated and time consuming and prone to errors. I've used this feature before where I had to frantically copy quizzes because I couldn't quickly identify where I made the error it the quiz's set up and correct it.</t>
  </si>
  <si>
    <t xml:space="preserve">Would be useful, but I have not used this feature</t>
  </si>
  <si>
    <t xml:space="preserve">I give only take-home essay exams.</t>
  </si>
  <si>
    <t xml:space="preserve">don't use exams</t>
  </si>
  <si>
    <t xml:space="preserve">All of these features are great and very important. However, some of them are limited or difficult to use. For example integrating images into exam questions was not completely seamless. Regrading questions also had its limitations: as I recall, it was not possible to regrade the answer for a single student, you had to regrade the whole class. I think I have a question bank somewhere but it's not clear how to access it.</t>
  </si>
  <si>
    <t xml:space="preserve">I teach writing, so I don't give exams.</t>
  </si>
  <si>
    <t xml:space="preserve">Might use if it was easy to set up and manage, but my disappointment with ANGEL has kept me from trying.</t>
  </si>
  <si>
    <t xml:space="preserve">I have not done an online exam before on Angel, but I will later in the semester for one of my classes.</t>
  </si>
  <si>
    <t xml:space="preserve">With the current required rapid turn around for final grades, this feature is a must!!</t>
  </si>
  <si>
    <t xml:space="preserve">Works for some classes but not all.  Promotes some cheating sadly.  Could ask students to bring their laptops to class and take exams there saving paper and time.</t>
  </si>
  <si>
    <t xml:space="preserve">i don't do this-i already have it all and can easily hand it out or post it so why redo all my work?</t>
  </si>
  <si>
    <t xml:space="preserve">Exams are better taken in a classroom, in my opinion. However, this could be useful for online courses.</t>
  </si>
  <si>
    <t xml:space="preserve">I have not used this but I have heard about it.  Others seem to use it successfully.</t>
  </si>
  <si>
    <t xml:space="preserve">Cant use with classes of over 120 students and not in a lab...</t>
  </si>
  <si>
    <t xml:space="preserve">Haven't used but would like to</t>
  </si>
  <si>
    <t xml:space="preserve">Maybe in a pure online course, which I've not taught.  But in a blended course -- how to get 60 students in front of a reliable computer where they can be proctored?  Not sure.</t>
  </si>
  <si>
    <t xml:space="preserve">It would be cool if the text boxes automatically used HTML for formatting.</t>
  </si>
  <si>
    <t xml:space="preserve">This would be exceptional.Do not use now.</t>
  </si>
  <si>
    <t xml:space="preserve">DON'T CHANGE PLATFORM AGAIN!!!!!!!!!!!!!!!!!!!!!!!!!!!!!!!!!!!!!!!!!!!!!!</t>
  </si>
  <si>
    <t xml:space="preserve">Portability of question bank from Angel and semester to semester is important.</t>
  </si>
  <si>
    <t xml:space="preserve">This could be very useful if it was user friendly, but not sure we could get from here to there.</t>
  </si>
  <si>
    <t xml:space="preserve">I don't currently use online exams and won't post online exams for students to take asynchronously, but if the new LMS does not support the use of classroom clickers, I may switch to in-class quizzes using the LMS, in which case these features would be very important. I really need one or the other.</t>
  </si>
  <si>
    <t xml:space="preserve">The classes I teach don't have exams. If I did have a regular course with an exam, I would use the4se features and rate this high!</t>
  </si>
  <si>
    <t xml:space="preserve">It is extremely difficult to proctor online exams and make sure students are doing them independently.  I've never used this feature in Angel after some really ugly Blackboard experiences.</t>
  </si>
  <si>
    <t xml:space="preserve">I take the tests. It would be easier to cheat if there was outside the browser access. I had an exam that randomized the question A. applies and B. does not apply or it was switched causing a problem with understanding which one was which through the whole exam</t>
  </si>
  <si>
    <t xml:space="preserve">Too much cheating on online testing</t>
  </si>
  <si>
    <t xml:space="preserve">I don't know how or I would use</t>
  </si>
  <si>
    <t xml:space="preserve">I am very interested in this feature but haven't taken the time to explore how to use it.</t>
  </si>
  <si>
    <t xml:space="preserve">I do, however, know a number of people who use this function, so don't weight my answer very heavily here.</t>
  </si>
  <si>
    <t xml:space="preserve">Important features, but should not be like those implemented by Angel (i.e., should work better).</t>
  </si>
  <si>
    <t xml:space="preserve">I currently use Mastering Oceanography, a commercial program offered by the publisher (Pearson) for regular quizzes on reading.</t>
  </si>
  <si>
    <t xml:space="preserve">Right now, we can preview an exam as students see it, but we cannot print it; only first page prints and cut and paste does not work well...</t>
  </si>
  <si>
    <t xml:space="preserve">Fine</t>
  </si>
  <si>
    <t xml:space="preserve">I don't believe in exams...well not for the courses I teach.</t>
  </si>
  <si>
    <t xml:space="preserve">Not a good way to evaluate learning.  Why are we not given the option to negatively evaluate these features?</t>
  </si>
  <si>
    <t xml:space="preserve">Some of the features above.</t>
  </si>
  <si>
    <t xml:space="preserve">again, only for online classes. In-class courses still have exams in the actual class. I would never go to online exams while I am teaching in class</t>
  </si>
  <si>
    <t xml:space="preserve">Works ok.</t>
  </si>
  <si>
    <t xml:space="preserve">I don't use this feature but we may in the future.  I believe it's important to have an LMS that is user friendly with feature.</t>
  </si>
  <si>
    <t xml:space="preserve">Don't use but could be useful</t>
  </si>
  <si>
    <t xml:space="preserve">Maybe for quizzes or practice exams.</t>
  </si>
  <si>
    <t xml:space="preserve">there are none possibility to do online exams as for now
that's why I am using publisher's sources and I am fine with it so do students.</t>
  </si>
  <si>
    <t xml:space="preserve">The interface is not great and there's too much clicking and navigating between pages &amp; views.</t>
  </si>
  <si>
    <t xml:space="preserve">Never had an online exam.</t>
  </si>
  <si>
    <t xml:space="preserve">None of my exams are multiple choice.</t>
  </si>
  <si>
    <t xml:space="preserve">I don't use Angel for exams</t>
  </si>
  <si>
    <t xml:space="preserve">I often struggle with modifying exams for students needing extensions.</t>
  </si>
  <si>
    <t xml:space="preserve">Had students tell me answers were wrong- they were. Input is key</t>
  </si>
  <si>
    <t xml:space="preserve">Online = 100% online exams (WSU Proctor)
On campus course: online quizzes used often for formative student feedback</t>
  </si>
  <si>
    <t xml:space="preserve">I used to use online exams, and they worked pretty well. Being in a humanities discipline, though, I find I use them less often today.</t>
  </si>
  <si>
    <t xml:space="preserve">Use the quiz function.  College is sing ExamSoft for all other exams</t>
  </si>
  <si>
    <t xml:space="preserve">Terrible. Need an outside service to be utilized to prevent cheating. Outside services usually cost money. It is an awful experience to pay $25 dollars to take a test and then fail.</t>
  </si>
  <si>
    <t xml:space="preserve">Beaver used. I can see how this could be good,  but I've never bothered to try it.  I use other grading criteria.</t>
  </si>
  <si>
    <t xml:space="preserve">I am a student. This is not applicable to me, however taking the exams can often be difficult as viewing/functionality of the screen is usually hit and miss with tests.</t>
  </si>
  <si>
    <t xml:space="preserve">I don't give exams. Students write papers.</t>
  </si>
  <si>
    <t xml:space="preserve">Would like an upload option.</t>
  </si>
  <si>
    <t xml:space="preserve">do not give exams</t>
  </si>
  <si>
    <t xml:space="preserve">All exams are in class and I don't plan on changing that.</t>
  </si>
  <si>
    <t xml:space="preserve">I used this when I was teaching an on-line course. I don't use it currently.</t>
  </si>
  <si>
    <t xml:space="preserve">I've only ever done two online exams, so not really applicable or understood.</t>
  </si>
  <si>
    <t xml:space="preserve">See my previous remarks.
All but the rarest and very best of multiple-choice tests are rotten to the core. Nobody puts in enough time to make multiple choice questions &amp; answers good, nor should they when essay-style answers work so well.
And students cannot typeset their math answers while typing into Angel.
So Angel, and essentially every other generic-input system, is of zero use for mathematically-based instruction.</t>
  </si>
  <si>
    <t xml:space="preserve">Online exams are not a good way to assay performance and should not be used.</t>
  </si>
  <si>
    <t xml:space="preserve">On-line exams would be very bad in our application.  We are already suffering from the effects of using commercial on-line homework services.  Students are not learning how to work problems in a real-life settings (mostly pencil and paper).  Professors who insist on testing this ability have high flunk-out rates.</t>
  </si>
  <si>
    <t xml:space="preserve">Cumbersome to use not intuitive</t>
  </si>
  <si>
    <t xml:space="preserve">Love them!</t>
  </si>
  <si>
    <t xml:space="preserve">Overall, current set-up is nice.</t>
  </si>
  <si>
    <t xml:space="preserve">I use the item analysis to discuss question in class all the time.</t>
  </si>
  <si>
    <t xml:space="preserve">To preserve the course integrity online exams have to be given in controlled settings.</t>
  </si>
  <si>
    <t xml:space="preserve">When we had an earlier platform I set up EXAMs, but none translated to ANGEL so I would have had to start all over... so I haven't risked doing this again on ANGEL</t>
  </si>
  <si>
    <t xml:space="preserve">WE don't do exams in my classes as they are capstone so are project oriented.</t>
  </si>
  <si>
    <t xml:space="preserve">With some of the REMOTE campus AV connection classes this is the only "sane" way to administer an exam.  I wish there was a way to have an electronic exam but limit the students ability (on the WSU campus) to go somewhere (on their computer) besides "strictly" the Angel site.  Currently, students (during an exam) are able to surf the web, instant message each other, and e-mail during Exams and collaborate when they shouldn't be able to and/or lookup answers on the web (external to WSU network).  Also, on remote campuses, I would like the ability for only students actually at the WSU campus to be able to take the Exam.  Currently (I am in WSU-TC campus) those students at the "remote" site (e.g.: Pullman) could be anywhere (at home?) and take the exam electronically.  Because of the large class size, I cannot know for sure if everyone taking the exam is actually in the class room.</t>
  </si>
  <si>
    <t xml:space="preserve">Online quizzes are good, but they could be better at saving answers if a student needs to log out. Also one time the quiz wasn't up yet, but I didn't know that so I went into the link but there were no questions and I failed it. Which isn't fair. If the questions haven't been uploaded they shouldn't let you enter the test, or there should be a way to tell that there are no questions yet. Also going back over to review answers after I was finished was weird. You had to click on the date of the exam, that was the link. Which isn't logical. You should click on the name of the exam or there should be a review button. It's like I clicked random stuff until I figured out, oh it's the date! Why would it be the date?</t>
  </si>
  <si>
    <t xml:space="preserve">Tried this with quizzes. Students quickly figured out how to cheat with it. Probably wouldn't use.</t>
  </si>
  <si>
    <t xml:space="preserve">I was unaware of this feature and will likely not use it this semester.  It may be useful in subsequent semesters.</t>
  </si>
  <si>
    <t xml:space="preserve">I only have written exams.</t>
  </si>
  <si>
    <t xml:space="preserve">too difficult to control cheating. would use with online class.</t>
  </si>
  <si>
    <t xml:space="preserve">In a different class, or an online class, I would probably use this feature.</t>
  </si>
  <si>
    <t xml:space="preserve">use more papers than exams, but if did more exams would use this feature more</t>
  </si>
  <si>
    <t xml:space="preserve">My current classes do not use these features, however I can appreciate they would be important if I was doing a class in an on-line environment.</t>
  </si>
  <si>
    <t xml:space="preserve">Some of these are important and others not.  See my initial comments.</t>
  </si>
  <si>
    <t xml:space="preserve">I've begun using these tools as concept checks, but the time required to make them and the clicks required to access them make it a less desirable option than Google Forms.</t>
  </si>
  <si>
    <t xml:space="preserve">Sometimes it's hard to do an online quiz, but with classes of 100 people, this is an easier way to go.</t>
  </si>
  <si>
    <t xml:space="preserve">This could be useful, but I have not used it.</t>
  </si>
  <si>
    <t xml:space="preserve">Any course that is so large as to need to administer an online exam is too large.</t>
  </si>
  <si>
    <t xml:space="preserve">I would use this if it worked well. Right now we are using companion sites set up by the textbook publishers to do these things. I would rather have a WSU based way of doing this and to consolidate the number of different websites tied to my course. Now it is much easier to do these things on, say, the Pearson "mastering' websites.</t>
  </si>
  <si>
    <t xml:space="preserve">Have never used, but an see its value</t>
  </si>
  <si>
    <t xml:space="preserve">Online exams would be very difficult to implement in math, science, and engineering courses where a large portion of credit may be given for the process used to arrive at an answer and not necessarily the answer itself. One of my biggest pet peeves about online homework is that it demands a very narrow answer range which, even if you've done everything correct the whole way through but made a small mistake somewhere, it has to tell you that your answer is incorrect - it has no way of evaluating your thought process, only the final result. This leads to massive amounts of frustration and wasted time when you spend the next hour trying to figure out what went wrong only to find out that you did everything correctly, just missed a small thing somewhere. I would NOT be happy with online exams.</t>
  </si>
  <si>
    <t xml:space="preserve">I didn't even know I could do this.</t>
  </si>
  <si>
    <t xml:space="preserve">I TA'd one class where this was used (but most of my classes don't use it). They imported and wrote questions in Angel, and auto-graded exams. They also utilized the question bank and randomized Q/A features.</t>
  </si>
  <si>
    <t xml:space="preserve">I used to use these features in Blackboard and WebCT, but they are too cumbersome in Angel.</t>
  </si>
  <si>
    <t xml:space="preserve">I have never used this functionality.</t>
  </si>
  <si>
    <t xml:space="preserve">Its not clear how I would use this feature, although it may become more important for blended classes.</t>
  </si>
  <si>
    <t xml:space="preserve">Indispensable</t>
  </si>
  <si>
    <t xml:space="preserve">The control release of scores function is really hard to understand and set up properly.</t>
  </si>
  <si>
    <t xml:space="preserve">I use these for my on-line classes.</t>
  </si>
  <si>
    <t xml:space="preserve">User Support Example tasks include: -Searchable Online program help describing how/why features (beyond just showing what is viewed on the screen) -Program support on site at WSU</t>
  </si>
  <si>
    <t xml:space="preserve">As a student I've never used it. Maybe instructors do more.</t>
  </si>
  <si>
    <t xml:space="preserve">User support at WSU is no longer helpful. The best techs are gone for faculty help.</t>
  </si>
  <si>
    <t xml:space="preserve">How information is much more important than why information, in my opinion. On site support is less crucial than "live" support.</t>
  </si>
  <si>
    <t xml:space="preserve">rarely can find what I need easily.  Easier to call IT</t>
  </si>
  <si>
    <t xml:space="preserve">I would use on-line help if it was for a system that was worth dealing with</t>
  </si>
  <si>
    <t xml:space="preserve">The tutorials have been good, I just think the it's not very user friendly software.</t>
  </si>
  <si>
    <t xml:space="preserve">there is little to no program support at WSU as far as I can tell...</t>
  </si>
  <si>
    <t xml:space="preserve">I think user support is very important, but support from WSU seems lacking. "Trainings", and info about features take time and have extraneous information. If I want to know how to do something, I just want to ask and have someone walk me through that particular thing.</t>
  </si>
  <si>
    <t xml:space="preserve">I didn't know there was a help</t>
  </si>
  <si>
    <t xml:space="preserve">I don't know anything about this but consider it important.</t>
  </si>
  <si>
    <t xml:space="preserve">Though it's not hard to find tech support information, I find students are not proactive about making sure that everything (especially Angel or WSU email) is functioning correctly. VMs have been a great source for students on these matters, but not all VMs provide the same resources for students so the supports varies each semester.</t>
  </si>
  <si>
    <t xml:space="preserve">Online materials have been detours to help.
Global campus folks who know Angel are hidden behind Help Desk firewall, wasting everybody's time.
At least, that's been my experience.</t>
  </si>
  <si>
    <t xml:space="preserve">on-site support would be good. now, if there is a problem, I send a note to somebody, who relays to an angel person, and no one typically gets back to me. Not sure if my feedback matters at all.</t>
  </si>
  <si>
    <t xml:space="preserve">Essential... and should have help desk for students.</t>
  </si>
  <si>
    <t xml:space="preserve">This is vital. For example, Moodle has so many versions that it's almost impossible to find useful help via Google, as what worked for one person will likely not work for someone else.</t>
  </si>
  <si>
    <t xml:space="preserve">I never utilized this feature of Angel.</t>
  </si>
  <si>
    <t xml:space="preserve">I think this is an area that could be improved.  I often have to search the web to figure out how to use some of Angel's features.  I wish the WSU tutorials were more helpful / easier to locate.</t>
  </si>
  <si>
    <t xml:space="preserve">I have attended an occasional course on-site and found the material is generally too general or not applicable to what I would specifically like to know (either that or most people at the courses I have attended are brand new users, so for someone who has the basics, but would like assistance for advanced features, the sessions have not been useful. I sometimes try Searchable Online programs, but am frequently frustrated by not being able to find what I am looking for (possibly using inappropraite search terms).</t>
  </si>
  <si>
    <t xml:space="preserve">The help desk at WSU was very good at helping me with Angel</t>
  </si>
  <si>
    <t xml:space="preserve">Didn't know this was available</t>
  </si>
  <si>
    <t xml:space="preserve">Essential because DDP staff control the content in Angel.  So the course verification is how changes are made that affect students and myself.</t>
  </si>
  <si>
    <t xml:space="preserve">good documentation is important</t>
  </si>
  <si>
    <t xml:space="preserve">Don't know where to find help</t>
  </si>
  <si>
    <t xml:space="preserve">Because I'm a heavy user of Angel, I often have more extensive questions that aren't answered on the FAQ page of the Angel Help website and can't easily get in touch with the Helpdesk. I find that I often have to wait to get an answer to my question.</t>
  </si>
  <si>
    <t xml:space="preserve">probably more important for students and for me.</t>
  </si>
  <si>
    <t xml:space="preserve">I would love not to be tech support.</t>
  </si>
  <si>
    <t xml:space="preserve">The times I have needed it, it hasn't been helpful.</t>
  </si>
  <si>
    <t xml:space="preserve">This would be very nice -- especially if the support is well staffed so it wouldn't take forever to get a response.</t>
  </si>
  <si>
    <t xml:space="preserve">Poor Angel support at WSU</t>
  </si>
  <si>
    <t xml:space="preserve">??Not as useful to me as an actual human to answer my questions in real time</t>
  </si>
  <si>
    <t xml:space="preserve">this has been very helpful</t>
  </si>
  <si>
    <t xml:space="preserve">Good to use language that is not lms-only; Moodle sucks for this - if you don't know what to call something you can't find help</t>
  </si>
  <si>
    <t xml:space="preserve">Though consider very important, have not used much</t>
  </si>
  <si>
    <t xml:space="preserve">Haven't had much luck with online help</t>
  </si>
  <si>
    <t xml:space="preserve">The staff at WSU who help with Angel are EXCELLENT!</t>
  </si>
  <si>
    <t xml:space="preserve">Because the Edmodo community is so large and active, it is very easy and extremely quick to get answers to any questions, responses to any issues, and new ideas for how to use.</t>
  </si>
  <si>
    <t xml:space="preserve">The Angel documentation is tough to sort through, though occasionally helpful.  Calls to the helpdesk have been better.</t>
  </si>
  <si>
    <t xml:space="preserve">ha</t>
  </si>
  <si>
    <t xml:space="preserve">Program support on site will be essential if moving to a new system. Have worked closely with WSU staff to develop existing Angel site.</t>
  </si>
  <si>
    <t xml:space="preserve">Great tips for the staff!!</t>
  </si>
  <si>
    <t xml:space="preserve">We get really great Angel support in the College of Nursing (we love our IT people!!!).  Online advice?  I didn't know you could get that.</t>
  </si>
  <si>
    <t xml:space="preserve">help from IT personnel - Sicco sends out great information every semester.</t>
  </si>
  <si>
    <t xml:space="preserve">Some people have trouble I use what I need to and know how to use those sections</t>
  </si>
  <si>
    <t xml:space="preserve">have to use program support all the time because the system is so difficult to use</t>
  </si>
  <si>
    <t xml:space="preserve">Have no used but can imagine that I will need it in the future</t>
  </si>
  <si>
    <t xml:space="preserve">24/7, dedicated, especially for online only courses.</t>
  </si>
  <si>
    <t xml:space="preserve">Any LMS should be easy to use, but with ready online support to eliminate the need for "training".</t>
  </si>
  <si>
    <t xml:space="preserve">I've often found such support easier by googling it instead of looking specifically at WSU support...</t>
  </si>
  <si>
    <t xml:space="preserve">If I have had problems in the past I have called the WSU help desk.  This works for me most of the time.</t>
  </si>
  <si>
    <t xml:space="preserve">Think I used once with minor support</t>
  </si>
  <si>
    <t xml:space="preserve">I struggle between very important/use on a regular basis and moderately important/use occasionally because it is very important/use occasionally. When myself or a student needs support, it may be infrequent, but they/we need it right away. Support has been very helpful and responsive when I have contacted them.</t>
  </si>
  <si>
    <t xml:space="preserve">I generally use WSU onsite support. It is quicker and easier.</t>
  </si>
  <si>
    <t xml:space="preserve">This was horrible.  Everything is a video instead of simple bullet points.  Video instructions are a huge waste of time.</t>
  </si>
  <si>
    <t xml:space="preserve">Only when desperate, as it takes up so much time!</t>
  </si>
  <si>
    <t xml:space="preserve">?</t>
  </si>
  <si>
    <t xml:space="preserve">too complicated to use</t>
  </si>
  <si>
    <t xml:space="preserve">Relatively weak. I learn more from colleagues than the FAQs.</t>
  </si>
  <si>
    <t xml:space="preserve">Because some aspects of LMS are user friendly and others are not, need to have help available.</t>
  </si>
  <si>
    <t xml:space="preserve">Do not get any help but could use</t>
  </si>
  <si>
    <t xml:space="preserve">unforunately, I don't have access and skills to help students if they face with it. So it;s vey important</t>
  </si>
  <si>
    <t xml:space="preserve">This is very important in general; I use the Angel help info infrequently because I know how to do the limited number of things for which I use Angel.  I would rate the online help as mediocre.</t>
  </si>
  <si>
    <t xml:space="preserve">I'm able to figure out most of the offered services without much trouble.</t>
  </si>
  <si>
    <t xml:space="preserve">This is always really necessary, especially when using a new program</t>
  </si>
  <si>
    <t xml:space="preserve">Would like weekend support...</t>
  </si>
  <si>
    <t xml:space="preserve">This should not even be an issue.  Everything should be arranged logically, with little need for explanation.  For new users, pop-ups, as other programs use, could explain details succinctly.</t>
  </si>
  <si>
    <t xml:space="preserve">Helpful but underused</t>
  </si>
  <si>
    <t xml:space="preserve">If an LMS is designed well (ANGEL isn't), I shouldn't need to use online support all that often. I do recognize that other teachers would benefit from an easy to use online support system.</t>
  </si>
  <si>
    <t xml:space="preserve">Not too good so don't use.</t>
  </si>
  <si>
    <t xml:space="preserve">I've always been disappointed with the help function in ANGEL.</t>
  </si>
  <si>
    <t xml:space="preserve">People are helpful, tutorials are not too helpful</t>
  </si>
  <si>
    <t xml:space="preserve">if the system is easy to use, this shouldn't be necessary</t>
  </si>
  <si>
    <t xml:space="preserve">Had to use this several times to figure out how to do various tasks.</t>
  </si>
  <si>
    <t xml:space="preserve">I have often called Michelle Eccles for help. She's great.</t>
  </si>
  <si>
    <t xml:space="preserve">Hah. Ha ha ha.</t>
  </si>
  <si>
    <t xml:space="preserve">What possible good sense could there be in me spending my unpaid time learning to be an Angel expert, when Angel is proprietary software, whose set-up and course-page maintainance cannot be carried over to any other system?
Demanding that faculty bother to learn the intricacies of making proprietary software deliver even 3/4 of its promises is a waste of salary and a waste of brain power.
The solution is to have no intricacies at all, and to have a completely generic, portable product as a result of the web-page-preparer's effort (something like HTML).</t>
  </si>
  <si>
    <t xml:space="preserve">Very poor in Angel.</t>
  </si>
  <si>
    <t xml:space="preserve">It MUST be reliable.</t>
  </si>
  <si>
    <t xml:space="preserve">My contacts say that user-help is important to the students.  
It is worth hiring students to staff a help resource center at the beginning of the semester, until the other students learn the system.</t>
  </si>
  <si>
    <t xml:space="preserve">The help online is horrible</t>
  </si>
  <si>
    <t xml:space="preserve">WebAssign had strong telephone support from the WebAssign company.  The ability to ask a knowledgeable person a question is very important.  Playing with a complicated software system and searching a help system or the internet for clues to try and figure out how it works can waste a lot of time.</t>
  </si>
  <si>
    <t xml:space="preserve">Quite important, but hasn't worked well so don't use much</t>
  </si>
  <si>
    <t xml:space="preserve">I tried to use the tutorial two years ago. I gave up. I hide under the covers whenever I have to do something new on Angel.</t>
  </si>
  <si>
    <t xml:space="preserve">I'd rather call the help desk.</t>
  </si>
  <si>
    <t xml:space="preserve">I probably should use this more; but I have found the tech support for Angel to be spotty and unreliable in the past.  So, I am not personally feeling encouraged to use it.</t>
  </si>
  <si>
    <t xml:space="preserve">I am more often able to find solutions to problems by googling the question than I am by finding answers in the Angel support.  But I find this to be true of most software.</t>
  </si>
  <si>
    <t xml:space="preserve">I used to work in a university when we had Blackboard and there was a function for instructors to see what students would see.  I have not figured out how to do that in Angel and that would be super useful.</t>
  </si>
  <si>
    <t xml:space="preserve">I never used help, but I really like the idea of having a program support site at WSU. I feel like hella people would use that.</t>
  </si>
  <si>
    <t xml:space="preserve">The webcasts you provide for Angel are near useless. A simple user guide with context-specific help is all I need. Having to sit through 15 minutes of a faceless person drone on to figure out what I need is irritating at best.</t>
  </si>
  <si>
    <t xml:space="preserve">Standard response has been "here is the tutorial..." and the tutorial is not that useful.</t>
  </si>
  <si>
    <t xml:space="preserve">need live person support. have not tried to find someone since Angel moved to Global Campus</t>
  </si>
  <si>
    <t xml:space="preserve">Very important but I don't use it often. It is very important to have this access when things are not working as needed or when things go wrong</t>
  </si>
  <si>
    <t xml:space="preserve">This is very important especially with freshman and international students. Allowing them a place to go to troubleshoot takes strain off of instructors and TAs.</t>
  </si>
  <si>
    <t xml:space="preserve">oh god, have to get online info - hate those things. need to talk to a real person, please</t>
  </si>
  <si>
    <t xml:space="preserve">Support staff are really helpful, but many of the problems I see boil down to browser compatibility, Java versions, and connectivity issues.</t>
  </si>
  <si>
    <t xml:space="preserve">Online LMS support is very important.  I have not found ANGEL's  online support to be helpful.</t>
  </si>
  <si>
    <t xml:space="preserve">The help function of Angel was as unhelpful as anything--huge and filled with jargon.  What the help function in Angel told me was not to use Angel since established systems already worked for me.</t>
  </si>
  <si>
    <t xml:space="preserve">Awful - truly terrible</t>
  </si>
  <si>
    <t xml:space="preserve">Nothing I've seen indicates that you will mount a system that is any better than Angel or Zzusis, so active, in-person help is going to be crucial.</t>
  </si>
  <si>
    <t xml:space="preserve">This works so poorly I don' t us it.</t>
  </si>
  <si>
    <t xml:space="preserve">I do not use this</t>
  </si>
  <si>
    <t xml:space="preserve">I called them a lot when I first started and having help immediately available was enormously valuable in saving time, frustration and encouraging me to use the system</t>
  </si>
  <si>
    <t xml:space="preserve">when help is needed, a live person to talk to from IT is most helpful.</t>
  </si>
  <si>
    <t xml:space="preserve">Easy-to-use help sources are extremely important for anything technology-related.</t>
  </si>
  <si>
    <t xml:space="preserve">I use this feature regularly and it is very helpful.</t>
  </si>
  <si>
    <t xml:space="preserve">Angel's help function is worthless. The videos are annoying and of little help.</t>
  </si>
  <si>
    <t xml:space="preserve">Current Angel support is pretty cryptic. It definitely needs to be improved.</t>
  </si>
  <si>
    <t xml:space="preserve">One of the more frustrating (non)features of Angel is the support.  The online 'help' is just a catalogue of topics with very brief, often incomplete, instructions. I tried recently to rename files, and was unable to do so, and actually lost some content because I did it incorrently.  I look up the 'help' instructions and here is the opening statement: 
"The Rename option allows you rename a file. Caution should be used when renaming course files."
Caution? Why, because if you do it wrong you will lose the file?  Hey, thanks for the warning.</t>
  </si>
  <si>
    <t xml:space="preserve">Yes, but would need to be much more detailed than what is currently available. Whenever I look for help on the WSU Online site all I find is the most basic 'how to', nothing that answers questions when problems out of the ordinary arise.</t>
  </si>
  <si>
    <t xml:space="preserve">Most students seem to figure things out, but online videos demonstrating features will be important for more advanced feature - unless they are a lot more intuitive.</t>
  </si>
  <si>
    <t xml:space="preserve">I use this frequently because the lms site does not always work</t>
  </si>
  <si>
    <t xml:space="preserve">Depends on whether the system is intuitive - most we have had are not!</t>
  </si>
  <si>
    <t xml:space="preserve">I have not seen good user support yet.</t>
  </si>
  <si>
    <t xml:space="preserve">This goes without saying; even if Angel weren't so inadequate to today's student and faculty needs, the utter and complete lack of easily digestible and comprehensible directions renders it totally useless</t>
  </si>
  <si>
    <t xml:space="preserve">The WSU specific ones have been helpful, but the ones through Angel are no help.</t>
  </si>
  <si>
    <t xml:space="preserve">It seems I constantly ask questions. And thankfully, the WSU support team is great in answering them!</t>
  </si>
  <si>
    <t xml:space="preserve">Compatibility with Tegrity lecture capture (or any other lecture capture)</t>
  </si>
  <si>
    <t xml:space="preserve">Lots!</t>
  </si>
  <si>
    <t xml:space="preserve">There are frequent glitches and instructors seem to use this feature inconsistently.</t>
  </si>
  <si>
    <t xml:space="preserve">I tend to avoid lecture capture because I believe it de-personalizes the experience for students who do not attend live lectures. I use web-based presentation software that enables me to post narrated powerpoints. They work for me.</t>
  </si>
  <si>
    <t xml:space="preserve">This is the only time I use Angel (activate course) so students can view lectures</t>
  </si>
  <si>
    <t xml:space="preserve">I don't know what you're writing about.</t>
  </si>
  <si>
    <t xml:space="preserve">I haven't used this -- I have done pdfs with audio and don't have problems making those available to students.</t>
  </si>
  <si>
    <t xml:space="preserve">I haven't used Tegrity, but I can see it could be very useful.</t>
  </si>
  <si>
    <t xml:space="preserve">Would be nice but have never used.</t>
  </si>
  <si>
    <t xml:space="preserve">I don't use this.</t>
  </si>
  <si>
    <t xml:space="preserve">This is a very nice feature and more instructors need to be versed in the proper use of Tegrity as it is a vital tool in education</t>
  </si>
  <si>
    <t xml:space="preserve">no idea.  I would be very interested in capturing lectures.</t>
  </si>
  <si>
    <t xml:space="preserve">Actually, I have not worked with many professors who used a feature like this, but the one that I worked for that did experienced GREAT success!!! Lecture capture should be used by all professors!</t>
  </si>
  <si>
    <t xml:space="preserve">lecture capture is a good tool</t>
  </si>
  <si>
    <t xml:space="preserve">No idea what this is.</t>
  </si>
  <si>
    <t xml:space="preserve">I have never tried this, but I would appreciate an opportunity to re-record lectures via Skype.</t>
  </si>
  <si>
    <t xml:space="preserve">Pair up with Gmail so or outlook so the regular email through WSU would be right with the classes. But the majority of students here at WSU do use gmail more than outlook. It is really pointless to have Professors have 2 different emails. (Angel and WSU)</t>
  </si>
  <si>
    <t xml:space="preserve">Not utilized.</t>
  </si>
  <si>
    <t xml:space="preserve">Have not learned how to do this.</t>
  </si>
  <si>
    <t xml:space="preserve">I personally hate Tegrity, but if thats the new thing then the two programs will need to be able to talk back and forth.</t>
  </si>
  <si>
    <t xml:space="preserve">not a clue what this is.</t>
  </si>
  <si>
    <t xml:space="preserve">requires Windows
I'm not sure who owns my captured lectures, but if I do the capturing myself, I am.</t>
  </si>
  <si>
    <t xml:space="preserve">I don't like trying to capture lectures - rather produce a stand alone media piece.</t>
  </si>
  <si>
    <t xml:space="preserve">Tegrity captures my lectures</t>
  </si>
  <si>
    <t xml:space="preserve">I've never used Tegrity, but I've been meaning to learn it.</t>
  </si>
  <si>
    <t xml:space="preserve">I had one instructor use Tegrity, so I think it's fairly important.</t>
  </si>
  <si>
    <t xml:space="preserve">Works for online classes</t>
  </si>
  <si>
    <t xml:space="preserve">Wish I knew what this was...??? I currently do my flipped classes the very old fashioned way with voice over in a power point. Sounds like I need a tutorial from you all!!</t>
  </si>
  <si>
    <t xml:space="preserve">Very important, only NOT with Tegrity.  Why in the world would you want to capture lectures and seminars without the ability to ask questions remotely?  Tegrity is useless</t>
  </si>
  <si>
    <t xml:space="preserve">? Not familiar</t>
  </si>
  <si>
    <t xml:space="preserve">I just don't use this feature.</t>
  </si>
  <si>
    <t xml:space="preserve">dont know what this is</t>
  </si>
  <si>
    <t xml:space="preserve">I do not know what this is.</t>
  </si>
  <si>
    <t xml:space="preserve">Might be used more in future.</t>
  </si>
  <si>
    <t xml:space="preserve">I would really like to see this. It would ease some grading</t>
  </si>
  <si>
    <t xml:space="preserve">I use Tegrity with every lecture</t>
  </si>
  <si>
    <t xml:space="preserve">No lectures in my courses. They are clinical courses. But love the feature for other presentations!</t>
  </si>
  <si>
    <t xml:space="preserve">Haven't used this, but faculty who have in our College rave about it.</t>
  </si>
  <si>
    <t xml:space="preserve">I have only have a few classes who used this and the current angel just had a link to the tegrity. Maybe to use that technology without having to resign-in would be nice.</t>
  </si>
  <si>
    <t xml:space="preserve">Love tegrity</t>
  </si>
  <si>
    <t xml:space="preserve">Still a little unclear on the how's of Tegrity- I can record, and save to my personal workspace and to the class, but I'm not aware of any way to check that the student in the class indeed can see/access the recording, unless I change to student view, which is a pain.</t>
  </si>
  <si>
    <t xml:space="preserve">I am unsure of what Tegrity is.</t>
  </si>
  <si>
    <t xml:space="preserve">People shoot HD video with their cell phones. Capturing video via a dedicated program is not a major factor. There are too many good video capture and editing applications out there. Try iPhone and iMovie.</t>
  </si>
  <si>
    <t xml:space="preserve">Not sure what this is.</t>
  </si>
  <si>
    <t xml:space="preserve">Even though I am not using Tegrity now, it would be a very important feature...</t>
  </si>
  <si>
    <t xml:space="preserve">Camtasia is great.</t>
  </si>
  <si>
    <t xml:space="preserve">I haven't used this, although, I can see where and why this would be helpful. I may use this next semester, we'll see.</t>
  </si>
  <si>
    <t xml:space="preserve">I don't use now, but doesn't mean I won't in the future.</t>
  </si>
  <si>
    <t xml:space="preserve">Not using at this time but plan on using it in the future.</t>
  </si>
  <si>
    <t xml:space="preserve">Plan to start incorporating with Tegrity next year.</t>
  </si>
  <si>
    <t xml:space="preserve">compatibility with Voicethread!</t>
  </si>
  <si>
    <t xml:space="preserve">This could be used more</t>
  </si>
  <si>
    <t xml:space="preserve">Could be; have never used and do not fully understand.</t>
  </si>
  <si>
    <t xml:space="preserve">Probably essential for some courses and not for others.  I know that some faculty use this extensively.</t>
  </si>
  <si>
    <t xml:space="preserve">It's unfortunate that I've to go through Angel in order to use Tegrity. The latter service should be made independent of Angel. I see that Angel helps restrict the access to these videos to only those students who are signed up. But I'd rather make all my lecture videos open access. WSU should support such steps. Many top universities already do so, and WSU is lagging quite far behind.</t>
  </si>
  <si>
    <t xml:space="preserve">Currently not important to me, but that may change over time.</t>
  </si>
  <si>
    <t xml:space="preserve">I've never used this but am interested</t>
  </si>
  <si>
    <t xml:space="preserve">I don't know what this is.</t>
  </si>
  <si>
    <t xml:space="preserve">No one has ever helped me understand what Tegrit is.  I just appeared as a link on my Angel page.  Since I only have a vague idea what it is, I don't know how important it is.  My inability to answer this question is an example of insufficient user support having been provided for Tegrity.</t>
  </si>
  <si>
    <t xml:space="preserve">Tegrity is fantastic and a critical part of my on-campus course; students love it</t>
  </si>
  <si>
    <t xml:space="preserve">? I don't know what Tegrity is.</t>
  </si>
  <si>
    <t xml:space="preserve">This is new to me, Tegrity and how to find information to orientate me to the use. I have been given a link once for a DVD was sent for surgical asepsis that was produce by the CON</t>
  </si>
  <si>
    <t xml:space="preserve">Is it?  I find using two systems at the same time too distracting. Tegrity doesn't give me the video clues during recording that I need to feel comfortable wit tegrity</t>
  </si>
  <si>
    <t xml:space="preserve">I would house lectures on my own server and merely link them to ANGEL</t>
  </si>
  <si>
    <t xml:space="preserve">I do not use this feature currently for any of my classes. It was great, except the work-arounds were confusing - such as how to get to certain features of the site.</t>
  </si>
  <si>
    <t xml:space="preserve">I haven't used this, BUT I want to start using it.</t>
  </si>
  <si>
    <t xml:space="preserve">I have no idea what you're talking about.</t>
  </si>
  <si>
    <t xml:space="preserve">Some of my colleagues would use this a lot.  
For me, the ability to show instructional MP4 videos would be much more important.  Traditional lectures do not work that well on line, so "lecture capture" would not be useful.</t>
  </si>
  <si>
    <t xml:space="preserve">Dont currently use but will be very useful to have</t>
  </si>
  <si>
    <t xml:space="preserve">I am not familiar with this.</t>
  </si>
  <si>
    <t xml:space="preserve">Not familiar with this, but it sounds neat.</t>
  </si>
  <si>
    <t xml:space="preserve">Haven't used as yet</t>
  </si>
  <si>
    <t xml:space="preserve">I wish I could download more than one tegrity session and watch it offline.</t>
  </si>
  <si>
    <t xml:space="preserve">I think this has a lot of promise.  My initial attempts at integrating the Tegrity content into my class last semester was unsuccessful and I've not attempted to use it again.</t>
  </si>
  <si>
    <t xml:space="preserve">I do not capture my "actual" live lectures.  But I do make many, many Tegrity videos where I am reviewing the homework.  I am able to do so without being rushed and I think the student gets a better homework review out of me that way.  So far, it seems to be working well.</t>
  </si>
  <si>
    <t xml:space="preserve">I've never used Tegrity</t>
  </si>
  <si>
    <t xml:space="preserve">I do not know what that is.</t>
  </si>
  <si>
    <t xml:space="preserve">I see the value, but don't use.</t>
  </si>
  <si>
    <t xml:space="preserve">I'm not sure I even know what that is.</t>
  </si>
  <si>
    <t xml:space="preserve">Most of the faculty I talk with are against lecture capture for two reasons: 1) students may not come to class and rely only on the captures lectures.  2) these systems require more faculty maintenance time.</t>
  </si>
  <si>
    <t xml:space="preserve">I don't know about this.  Could be useful.</t>
  </si>
  <si>
    <t xml:space="preserve">I don't use. I don't want to provide a reason to not come to class.</t>
  </si>
  <si>
    <t xml:space="preserve">Sorry.  I have no idea what this is.</t>
  </si>
  <si>
    <t xml:space="preserve">don't know what this is.</t>
  </si>
  <si>
    <t xml:space="preserve">I do not lecture. If I'm talking, the students aren't learning.</t>
  </si>
  <si>
    <t xml:space="preserve">I use Tegrity in all my courses. Having it linked to the LMS is important.</t>
  </si>
  <si>
    <t xml:space="preserve">I prerecord lectures with camtasia</t>
  </si>
  <si>
    <t xml:space="preserve">I don't even know what this is.</t>
  </si>
  <si>
    <t xml:space="preserve">I have no idea what that is.</t>
  </si>
  <si>
    <t xml:space="preserve">Never heard of this.</t>
  </si>
  <si>
    <t xml:space="preserve">We've used Tegrity for student presentation assignments, but it doesn't need to work with Angel.</t>
  </si>
  <si>
    <t xml:space="preserve">I am interested in Tegrity but haven't been able to use it since it requires several hours of mandatory training.</t>
  </si>
  <si>
    <t xml:space="preserve">Haven't used but may in future.</t>
  </si>
  <si>
    <t xml:space="preserve">I am not familiar with this functionality.</t>
  </si>
  <si>
    <t xml:space="preserve">Don't know what this is?</t>
  </si>
  <si>
    <t xml:space="preserve">I don't currently use Tegrity, but this seems important for the future.</t>
  </si>
  <si>
    <t xml:space="preserve">It would be great if it worked all the time</t>
  </si>
  <si>
    <t xml:space="preserve">Compatibility with Blackboard Collaborate web conference software (or any other real-time conference software)</t>
  </si>
  <si>
    <t xml:space="preserve">Don't know</t>
  </si>
  <si>
    <t xml:space="preserve">Haven't used that.</t>
  </si>
  <si>
    <t xml:space="preserve">Yes! This is very useful!</t>
  </si>
  <si>
    <t xml:space="preserve">I haven't tried this.  A truly effective video conference system which allowed whole classes to participate with the teacher controlling the floor would be useful.</t>
  </si>
  <si>
    <t xml:space="preserve">I don't know anything about this.</t>
  </si>
  <si>
    <t xml:space="preserve">I would be happier if it were blackboard...</t>
  </si>
  <si>
    <t xml:space="preserve">would be nice but have never used.</t>
  </si>
  <si>
    <t xml:space="preserve">I don't use this, but would be interested in exploring how to use it in my teaching.</t>
  </si>
  <si>
    <t xml:space="preserve">I've never worked with anyone who used this, but it seems like it would be helpful.</t>
  </si>
  <si>
    <t xml:space="preserve">with teh USU program coming online if it would support  web conferencing this would be ideal</t>
  </si>
  <si>
    <t xml:space="preserve">Would be helpful if available</t>
  </si>
  <si>
    <t xml:space="preserve">If you could allow teachers to post online lectures on angel or the new website that could be a very cool and useful feature.</t>
  </si>
  <si>
    <t xml:space="preserve">Google tools (e.g. Hangouts) are more powerful and better designed.</t>
  </si>
  <si>
    <t xml:space="preserve">Video conferencing is critical for online courses and helpful for F2F.</t>
  </si>
  <si>
    <t xml:space="preserve">This would be ideal for conferencing with students of online courses.  If you could invite users outside of WSU to the conference, then this feature would be particularly valuable (we occassionally Skype in speakers to our training sessions).</t>
  </si>
  <si>
    <t xml:space="preserve">i would like to be able to use this, but the current software makes this very difficult to actually accomplish.</t>
  </si>
  <si>
    <t xml:space="preserve">Don't use blackboard.</t>
  </si>
  <si>
    <t xml:space="preserve">Again, if I knew how to link these I would. We do one online class session each term for students to practice learning on line, but I don't know how to use these features and thus, I don't</t>
  </si>
  <si>
    <t xml:space="preserve">Could be very useful - takes a lot of training. Be nice if it were super easy.</t>
  </si>
  <si>
    <t xml:space="preserve">Collaborate is cumbersome as hell.  Again, replace with a better system that doesn't require a complex set-up protocol.</t>
  </si>
  <si>
    <t xml:space="preserve">Is this to sync with students in the course at branch campuses?  If so this might be useful in the future.</t>
  </si>
  <si>
    <t xml:space="preserve">Currently, this is moderately important.  In the near future, this will be more important.</t>
  </si>
  <si>
    <t xml:space="preserve">Don't use.</t>
  </si>
  <si>
    <t xml:space="preserve">dont use it</t>
  </si>
  <si>
    <t xml:space="preserve">I am not sure how this would work. Is this in place or in addition to Polycom? If so, that would be great!</t>
  </si>
  <si>
    <t xml:space="preserve">Havem't used this feature either.  Might be nice to have.</t>
  </si>
  <si>
    <t xml:space="preserve">I don't really know much about this</t>
  </si>
  <si>
    <t xml:space="preserve">I would like to be able to show video!</t>
  </si>
  <si>
    <t xml:space="preserve">I cannot comment on this issue much, since I've not used Blackboard in recent years. However, like Angel, it too used to have a poor interface. So while this feature could potentially be useful, I suspect that Blackboard does not do it well (my bias).</t>
  </si>
  <si>
    <t xml:space="preserve">Haven't used this</t>
  </si>
  <si>
    <t xml:space="preserve">Same here</t>
  </si>
  <si>
    <t xml:space="preserve">Angel &gt;&gt;&gt; Blackboard</t>
  </si>
  <si>
    <t xml:space="preserve">As I said earlier, I am working to deliver at least 2 of my classes each semester using Blackboard Collaborate. I see this as a tool for me to work at expanding access to the doctoral program I coordinate. Also, these video conferencing tools are becoming increasingly important to professionals as they learn how to collaborate across time and space, so I can make the case that this tool is almost as important to my students development as is the course content.</t>
  </si>
  <si>
    <t xml:space="preserve">may use in future if the software is applicable.</t>
  </si>
  <si>
    <t xml:space="preserve">never heard of this, but blackboard I know and this is much more user friendly than angel</t>
  </si>
  <si>
    <t xml:space="preserve">Could be; have never used and do not understand.</t>
  </si>
  <si>
    <t xml:space="preserve">I used both but not together. Better integration would be valuable.</t>
  </si>
  <si>
    <t xml:space="preserve">I haven't used this but again its sounds interesting</t>
  </si>
  <si>
    <t xml:space="preserve">would have liked to figure this out!</t>
  </si>
  <si>
    <t xml:space="preserve">I son't know what the capabilities of this type of software is, so I can't answer how important this would be.</t>
  </si>
  <si>
    <t xml:space="preserve">Again, most of these capabilities can be fulfilled w/ a good social media-enabled LMS.</t>
  </si>
  <si>
    <t xml:space="preserve">This interface needs improvement. Blackboard could be better too</t>
  </si>
  <si>
    <t xml:space="preserve">Sounds like it could be valuable, but we use Google Hangouts -- more accessible for everyone. Not limited to "in school" use. They get a "real world" experience.</t>
  </si>
  <si>
    <t xml:space="preserve">I like offering live office hours, but I rarely use Collaborate!, since most people do not have fast internet connections---- they usually lose connection through the session. What I don't understand is why WSU doesn't just get with the game and integrate programs such as Skype, GoogleChat, etc, rather than wasting their money on clunky software designed by people who still use landlines phones in their homes...</t>
  </si>
  <si>
    <t xml:space="preserve">Blackboard Collaborate is such a pain that I don't even use it anymore.</t>
  </si>
  <si>
    <t xml:space="preserve">I never used blackboard</t>
  </si>
  <si>
    <t xml:space="preserve">not attempted</t>
  </si>
  <si>
    <t xml:space="preserve">I think this would be very nice</t>
  </si>
  <si>
    <t xml:space="preserve">I am not even sure what this feature description is talking about.</t>
  </si>
  <si>
    <t xml:space="preserve">Would be nice, but not necessary</t>
  </si>
  <si>
    <t xml:space="preserve">Say what?</t>
  </si>
  <si>
    <t xml:space="preserve">Time specifications need to be for local time, not another time zone.  I should be able to enter a time to start, such as 6 pm.  that should be for the time zone of WSU, not the east coast.</t>
  </si>
  <si>
    <t xml:space="preserve">Important since I may find this useful in the future</t>
  </si>
  <si>
    <t xml:space="preserve">gotomeeting is better than blackboard</t>
  </si>
  <si>
    <t xml:space="preserve">I don't use. I'd like to find a reason to.</t>
  </si>
  <si>
    <t xml:space="preserve">don't know what this is</t>
  </si>
  <si>
    <t xml:space="preserve">Collaborative tools are critical--and they need to be easy to use. Transparency is key.</t>
  </si>
  <si>
    <t xml:space="preserve">I don't know what this is, either.</t>
  </si>
  <si>
    <t xml:space="preserve">would use if easier</t>
  </si>
  <si>
    <t xml:space="preserve">I have used this in a webinar but I am not interested in using this in my regular classroom.</t>
  </si>
  <si>
    <t xml:space="preserve">This seems valuable but it didn't seem to have the functions necessary and we just ended up using AMS/WHETS.</t>
  </si>
  <si>
    <t xml:space="preserve">Would be nice to have.</t>
  </si>
  <si>
    <t xml:space="preserve">Yes, must have user-friendly webinar capability. Don't like the way you have to put in date for recording. Not obvious to users.</t>
  </si>
  <si>
    <t xml:space="preserve">I no longer use this functionality.</t>
  </si>
  <si>
    <t xml:space="preserve">Haven't used, thought I've used Blackboard in other schools.</t>
  </si>
  <si>
    <t xml:space="preserve">Compatibility and ability to integrate online activities/quizzes from other sources, such as textbook publisher, into a course space in the LMS</t>
  </si>
  <si>
    <t xml:space="preserve">Haven't really used that.</t>
  </si>
  <si>
    <t xml:space="preserve">I prefer to devise my own materials, with the possible exception of quizzes. However, as publishers improve their offerings, I might be interested in the future.</t>
  </si>
  <si>
    <t xml:space="preserve">I generally use my own assessment tools, but it would be nice to use publisher assessments on occasion</t>
  </si>
  <si>
    <t xml:space="preserve">never used this feature, but would like to learn how</t>
  </si>
  <si>
    <t xml:space="preserve">Have not used. Seems very painful.</t>
  </si>
  <si>
    <t xml:space="preserve">Question bank would be useful</t>
  </si>
  <si>
    <t xml:space="preserve">Needs to in some way be friendly with ALEKS used by the Math Dept.</t>
  </si>
  <si>
    <t xml:space="preserve">YES! I find that these learning management systems all have their limitations. There are cool stand-alone programs out there for specific things (like discussion, writing assignments), but they are a pain to use because you have to have a separate login, password for each one. It woudl be great if these stand alone programs could be integrated into a LMS.</t>
  </si>
  <si>
    <t xml:space="preserve">It's important to my courses but has not worked well.</t>
  </si>
  <si>
    <t xml:space="preserve">I have had trouble loading certain file types into Angel so that students can download them. Specifically R files.</t>
  </si>
  <si>
    <t xml:space="preserve">increasing in importance as class sizes increase.</t>
  </si>
  <si>
    <t xml:space="preserve">Never knew this was an option.</t>
  </si>
  <si>
    <t xml:space="preserve">I would like to be able to upload publishers' test bank items into Angel, but have never received sufficient instruction on how to do so. As a result, I end up manually typing in each exam question which is an inefficient use of my time.</t>
  </si>
  <si>
    <t xml:space="preserve">don't use textbooks or exams.  It would be useful to be able to link to library resources such as databases for full text articles.</t>
  </si>
  <si>
    <t xml:space="preserve">This might be useful, however.</t>
  </si>
  <si>
    <t xml:space="preserve">I wouldn't use this.</t>
  </si>
  <si>
    <t xml:space="preserve">Have not tried, but if the ability to integrate many types of files into these, it would be attractive.</t>
  </si>
  <si>
    <t xml:space="preserve">I can see how this would be a very nice tool for instructors.</t>
  </si>
  <si>
    <t xml:space="preserve">interesting</t>
  </si>
  <si>
    <t xml:space="preserve">Use all the time!</t>
  </si>
  <si>
    <t xml:space="preserve">This might be nice if a faculty person is not an expert in his/her field and the pedagogy related. Think these are easy outs, and no sense supporting corporate takeover of education</t>
  </si>
  <si>
    <t xml:space="preserve">And mobile applications through Apple.</t>
  </si>
  <si>
    <t xml:space="preserve">Haven't used</t>
  </si>
  <si>
    <t xml:space="preserve">Library quizzes</t>
  </si>
  <si>
    <t xml:space="preserve">Would be nice to have the option.</t>
  </si>
  <si>
    <t xml:space="preserve">If testing within the web site, this would be important.</t>
  </si>
  <si>
    <t xml:space="preserve">Take a lesson vocab or notes list and have a study thing might be nice like flashcard machine where students can share and work together</t>
  </si>
  <si>
    <t xml:space="preserve">Compatibility with simulation and gaming platforms!</t>
  </si>
  <si>
    <t xml:space="preserve">Of course.</t>
  </si>
  <si>
    <t xml:space="preserve">This would be useful.  I use Mastering Oceanography supplied by the publisher Pearson.</t>
  </si>
  <si>
    <t xml:space="preserve">Yes, something like this would be really cool - prezi and other things, for sure.</t>
  </si>
  <si>
    <t xml:space="preserve">usually the textbooks have excellent websites, and i won't make my students jump through extra hoops to get there</t>
  </si>
  <si>
    <t xml:space="preserve">would use if easier interface</t>
  </si>
  <si>
    <t xml:space="preserve">I think this is important and may do this in the future.</t>
  </si>
  <si>
    <t xml:space="preserve">Although I have always written my own exams and quizzes, a user-friendly option to integrate with online assessments from other sources (such as the textbook publisher) would be greatly appreciated in case I wanted to use the textbook publisher's quizzes in the future.</t>
  </si>
  <si>
    <t xml:space="preserve">I have used this kind of resource before but I don't currently, although it would be great to have that resource available, if needed</t>
  </si>
  <si>
    <t xml:space="preserve">I am considering this option as I shop for texts (for me, Mastering by Pearson is the leader)</t>
  </si>
  <si>
    <t xml:space="preserve">That would be very helpful</t>
  </si>
  <si>
    <t xml:space="preserve">I don't often use these in my humanities classes.</t>
  </si>
  <si>
    <t xml:space="preserve">ExamSoft</t>
  </si>
  <si>
    <t xml:space="preserve">They just go to the companion website for the textbook. I only need to be able to provide them a link to this.</t>
  </si>
  <si>
    <t xml:space="preserve">I don't do that, because it hasn't been practical. Does anyone who sells this stuff every consider how overloaded faculty are already? How little one-human-to-one-human contact time students get? How effective shaking students' hands and listening to them is?
And you want me to put together an "integrated system" that merges multiple more-or-less incompatible sites? Please! Get real. You dream big without a lick of sense. This kind of dreaming costs too much.
It doesn't matter how good something is, if you can't get your hands on it.</t>
  </si>
  <si>
    <t xml:space="preserve">I am not sure I would use it, but others use commercial homework services a lot.  A large body of on-line homework problems are available (no fee) for LON CAPA in my field, for instance.  The ability to tap into this could save a considerable sum.</t>
  </si>
  <si>
    <t xml:space="preserve">Would like to be able to use this feature but no instructions</t>
  </si>
  <si>
    <t xml:space="preserve">This would make life so much simpler!</t>
  </si>
  <si>
    <t xml:space="preserve">Compatibility with Aplia</t>
  </si>
  <si>
    <t xml:space="preserve">Is this something that could be done with external links?</t>
  </si>
  <si>
    <t xml:space="preserve">Seems like a nice idea and I would definitely consider using that feature.</t>
  </si>
  <si>
    <t xml:space="preserve">I know it has this ability, I have played with it a small amount; but so far, I have not really incorporated it into my testing curriculum.  Mainly, because I think I still do not understand how to reliably implement it.</t>
  </si>
  <si>
    <t xml:space="preserve">But I would be interested if that were possible.</t>
  </si>
  <si>
    <t xml:space="preserve">Not a priority but a great idea!</t>
  </si>
  <si>
    <t xml:space="preserve">Publishers can't know what my students need better than I do.</t>
  </si>
  <si>
    <t xml:space="preserve">Would use. Doesn't work well. See previous comments.</t>
  </si>
  <si>
    <t xml:space="preserve">I have never used this feature</t>
  </si>
  <si>
    <t xml:space="preserve">Again, I am not a big fan of online homework, but it would be nice if I didn't have to purchase the ability to access the website just to do my homework... it would be nice if it was already integrated into Angel. I already pay money to take the course, I shouldn't have to purchase the ability to get credit too.</t>
  </si>
  <si>
    <t xml:space="preserve">Have used in the past with Blackboard.</t>
  </si>
  <si>
    <t xml:space="preserve">My publishers seem to think that questions are another source of revenue for them, so I don't think this will work.  But it would be nice.  Some students would benefit from help with confirming reading comprehension.</t>
  </si>
  <si>
    <t xml:space="preserve">This can be helpful in certain cases.</t>
  </si>
  <si>
    <t xml:space="preserve">To my knowledge, our lead professor links e-text book quizzes to LMS.</t>
  </si>
  <si>
    <t xml:space="preserve">It would be good to be able to include test banks.</t>
  </si>
  <si>
    <t xml:space="preserve">Reports Example tasks include: -student performance, time on task, user activity</t>
  </si>
  <si>
    <t xml:space="preserve">I wish I knew how to use better.</t>
  </si>
  <si>
    <t xml:space="preserve">The only report I use is the grade report.</t>
  </si>
  <si>
    <t xml:space="preserve">Lms reports are not intuitive.</t>
  </si>
  <si>
    <t xml:space="preserve">It takes up space on the student home par that could be utilized much better.</t>
  </si>
  <si>
    <t xml:space="preserve">I don't use reports on a regular basis, but it is useful when I need this type of information to be able to get it easily.</t>
  </si>
  <si>
    <t xml:space="preserve">should use more and would to help with course development.</t>
  </si>
  <si>
    <t xml:space="preserve">This part is a bit clunky. I'd prefer a nice way to bulk export the data (like as TSV or JSON), so I can analyze it on my own.</t>
  </si>
  <si>
    <t xml:space="preserve">Easy enough to build if you need it.</t>
  </si>
  <si>
    <t xml:space="preserve">The report interface needs better default choices such as immediately going to grade book and quicker response times, as information can be entered before the report interface has refreshed when using the navigation drop down menu</t>
  </si>
  <si>
    <t xml:space="preserve">VERY important!</t>
  </si>
  <si>
    <t xml:space="preserve">little use for small classes ?</t>
  </si>
  <si>
    <t xml:space="preserve">Might use more if I could figure out how.</t>
  </si>
  <si>
    <t xml:space="preserve">Clinky</t>
  </si>
  <si>
    <t xml:space="preserve">I like being able to see if students are logging into the course space.  It makes for interesting discussion when a student claims that they have been logging in and there is no record of the work.</t>
  </si>
  <si>
    <t xml:space="preserve">Never use because I can just look at the gradebook.</t>
  </si>
  <si>
    <t xml:space="preserve">I use this feature for class participation grading.</t>
  </si>
  <si>
    <t xml:space="preserve">This seems to go hand-in-hand with the gradebook. These aspects of Angel did not impact me too often, however.</t>
  </si>
  <si>
    <t xml:space="preserve">A lot of these reports are fairly useless and I often find it frustrating to run the report that I actually want / need.  This interface is not intuitive.</t>
  </si>
  <si>
    <t xml:space="preserve">we really just want to see are grades</t>
  </si>
  <si>
    <t xml:space="preserve">These all seem geared towards a pedagogy I'm not sure is appropriate for my curriculum.</t>
  </si>
  <si>
    <t xml:space="preserve">don't use</t>
  </si>
  <si>
    <t xml:space="preserve">I don't look at this feature in Angel.</t>
  </si>
  <si>
    <t xml:space="preserve">The grade reports are great!!</t>
  </si>
  <si>
    <t xml:space="preserve">This information shows up on my home screen, but I never utilize it.</t>
  </si>
  <si>
    <t xml:space="preserve">Rarely do, because I only know how to print the entire report, I can view the report by task which is helpful</t>
  </si>
  <si>
    <t xml:space="preserve">who cares?</t>
  </si>
  <si>
    <t xml:space="preserve">Still focus on how student write, not what they do in the course space, even though being there might be beneficial. Rather they engage with course materials and concepts.</t>
  </si>
  <si>
    <t xml:space="preserve">could be utilized</t>
  </si>
  <si>
    <t xml:space="preserve">For online classes, I would like more detail on what a student actually did in the course space.  For example, what pages did they access, how much time was spent on a page etc.  Currently, it just shows log in and log out times, but you can't tell how active a student was during this time (if at all).</t>
  </si>
  <si>
    <t xml:space="preserve">Haven't used but have tried</t>
  </si>
  <si>
    <t xml:space="preserve">for grades, who cares how often were on the site</t>
  </si>
  <si>
    <t xml:space="preserve">I have not yet utilized reports but plan to in the future</t>
  </si>
  <si>
    <t xml:space="preserve">I think this is for elementary kinds I progress based on the way my tests and assignments are going.</t>
  </si>
  <si>
    <t xml:space="preserve">Gives me an idea if students are linking in and doing things or just the bare minimum</t>
  </si>
  <si>
    <t xml:space="preserve">I would like to be able to see names of people who have accessed each item/ link, not just a count.</t>
  </si>
  <si>
    <t xml:space="preserve">Important if done correctly and well.</t>
  </si>
  <si>
    <t xml:space="preserve">I would like to be able to have reports on student performance that the students can see.</t>
  </si>
  <si>
    <t xml:space="preserve">Ya, I don't care too much about this. The students I work with are either committed to their learning and development or they are not, and if they are not, it will quickly show up in their coursework.</t>
  </si>
  <si>
    <t xml:space="preserve">But now have to request viewing logs of videostreams from AMS staff at WSU. I used to be able to access this directly.
All 3 sites are merged into 1 view log, and student names aren't included. I have to figure out which student goes with which email address (not always their name). This takes a lot of extra time. Also, I can't tell which students belong to which site. Since I am only responsible for attendance of 1 site, it takes a lot of time to figure out which students belong to me.</t>
  </si>
  <si>
    <t xml:space="preserve">Need to learn how.</t>
  </si>
  <si>
    <t xml:space="preserve">i already forgot what I am supposed to write in this box.... but I never used this</t>
  </si>
  <si>
    <t xml:space="preserve">Have not used - but would</t>
  </si>
  <si>
    <t xml:space="preserve">I would like to use this more, not sure how.</t>
  </si>
  <si>
    <t xml:space="preserve">Use sometimes in one course.</t>
  </si>
  <si>
    <t xml:space="preserve">so poorly done!</t>
  </si>
  <si>
    <t xml:space="preserve">Useful tool when trying to track down "MIA" students</t>
  </si>
  <si>
    <t xml:space="preserve">I like to see that students are logging into Angel. I often look at this.</t>
  </si>
  <si>
    <t xml:space="preserve">I haven't used this feature, but probably would if it was available</t>
  </si>
  <si>
    <t xml:space="preserve">Helpful. Hard to find though.</t>
  </si>
  <si>
    <t xml:space="preserve">Use sev
Wrap tea a month to track lagging students activity.</t>
  </si>
  <si>
    <t xml:space="preserve">Never use. Time waster.</t>
  </si>
  <si>
    <t xml:space="preserve">This can be useful.  I have never used it personally.</t>
  </si>
  <si>
    <t xml:space="preserve">For exams only know if students go over time. Would like listed how much time each student spent</t>
  </si>
  <si>
    <t xml:space="preserve">Use it a lot and the current features are terrible.</t>
  </si>
  <si>
    <t xml:space="preserve">I do track some Angel web-site "student" ACCESS statistics (yes/no per files); but not really much else.</t>
  </si>
  <si>
    <t xml:space="preserve">Never use this one.</t>
  </si>
  <si>
    <t xml:space="preserve">Teachers need to be able to evaluate students.</t>
  </si>
  <si>
    <t xml:space="preserve">I like being able to track what students have accessed.</t>
  </si>
  <si>
    <t xml:space="preserve">I can see what people look at--use correlates with understanding in the courses I teach.</t>
  </si>
  <si>
    <t xml:space="preserve">the attendance report is the only one I run. It has a wierd output as I only record student absences. EAch absence shows up as a separate entry in the excel output. Would prefer a summary count of absences, not individual listings.</t>
  </si>
  <si>
    <t xml:space="preserve">Would be useful, if more intuitive</t>
  </si>
  <si>
    <t xml:space="preserve">Especially need to track student's contributions to different activities.</t>
  </si>
  <si>
    <t xml:space="preserve">Quiz item reports are useful</t>
  </si>
  <si>
    <t xml:space="preserve">Check on student activities regularly.  Critical to the success of asynchronous on-line courses like mine.</t>
  </si>
  <si>
    <t xml:space="preserve">I like user activity.</t>
  </si>
  <si>
    <t xml:space="preserve">I never saw the purpose of those little graphs that it displays on the main page when you log in. I don't really care how many times I have logged in - I log in when I need to log in, not because I need to maintain some kind of quota.</t>
  </si>
  <si>
    <t xml:space="preserve">This is important for when students claim to have done something- it allows instructors to demonstrate conclusively if they were even on the site at the time and where on the site they were.</t>
  </si>
  <si>
    <t xml:space="preserve">This is an interesting feature I have used but not something that is important to me.</t>
  </si>
  <si>
    <t xml:space="preserve">I like having this feature, though I don't use it all that often.</t>
  </si>
  <si>
    <t xml:space="preserve">Not sure how to use and if it would be useful.</t>
  </si>
  <si>
    <t xml:space="preserve">Useful for checking sometimes but I don't use these regularly.</t>
  </si>
  <si>
    <t xml:space="preserve">Drop box function has time/date stamp.  If a submission is due by midnight of a certain date, I'm certainly not staying up to see who was on time!</t>
  </si>
  <si>
    <t xml:space="preserve">Only mid-terms and final.  Otherwise a csv or excel format for grades is sufficient.</t>
  </si>
  <si>
    <t xml:space="preserve">It is helpful to track student use of resources - especially when they come in with problems, it helps me provide better focused suggestions on how they can improve.</t>
  </si>
  <si>
    <t xml:space="preserve">i like the user report, but this is not essential</t>
  </si>
  <si>
    <t xml:space="preserve">Can be difficult for students to navigate</t>
  </si>
  <si>
    <t xml:space="preserve">Communications Example tasks include: -integrated with existent email program/lists, email notifications to users</t>
  </si>
  <si>
    <t xml:space="preserve">The fewer inboxes people have to check each day, the better!</t>
  </si>
  <si>
    <t xml:space="preserve">I wish these email addresses were compatible with Outlook, i.e. using a comma or a semi-colon.</t>
  </si>
  <si>
    <t xml:space="preserve">I use i&gt;clickers and lms and clicker software does not communicate well.</t>
  </si>
  <si>
    <t xml:space="preserve">I'd rather have a program that easier to use/access and have all updates on my homepage than receive constant emails and have to log in and navigate through the program to find what I'm looking for each time.</t>
  </si>
  <si>
    <t xml:space="preserve">It is very useful to be able to communicate with students via email. I use announcements regularly and also like to have the ability to send a message directly to a student without having to back out of the course to find an email address elsewhere.</t>
  </si>
  <si>
    <t xml:space="preserve">I use zzusis for emailing class</t>
  </si>
  <si>
    <t xml:space="preserve">This seems to work pretty well.</t>
  </si>
  <si>
    <t xml:space="preserve">The fact the ANGEL site cuts off words rather than wraps makes it a cumbersome tool of communication</t>
  </si>
  <si>
    <t xml:space="preserve">Listservs are easily available, email groups as well.  Not sure where the value added is.</t>
  </si>
  <si>
    <t xml:space="preserve">I use this feature, but haven't liked it. Again -- thinking about trying Piazza.</t>
  </si>
  <si>
    <t xml:space="preserve">I'm more likely to use the e-mail facility provided in zzusis.</t>
  </si>
  <si>
    <t xml:space="preserve">Not worked well. And I don't know how to use.</t>
  </si>
  <si>
    <t xml:space="preserve">The interface still needs tweaking so that all students will receive these email messages</t>
  </si>
  <si>
    <t xml:space="preserve">I want to be able to send the class email. Angel does this but it's clunky.</t>
  </si>
  <si>
    <t xml:space="preserve">This is Angel's strength.</t>
  </si>
  <si>
    <t xml:space="preserve">I would prefer course communciation to be constrained to the LMS. My mailbox is full as it is.</t>
  </si>
  <si>
    <t xml:space="preserve">Just a class list email list and I can use my regular email for mass communication</t>
  </si>
  <si>
    <t xml:space="preserve">I find the email system to be largely redundant and prefer to ignore it.  Most students use traditional email.</t>
  </si>
  <si>
    <t xml:space="preserve">Super important, but cannot I seems, blind CC students together on the same email.</t>
  </si>
  <si>
    <t xml:space="preserve">The internal communication system needs to generate e-mails to the instructor in the event the instructor does not log into the LMS every day.</t>
  </si>
  <si>
    <t xml:space="preserve">I use this all the time to contact students</t>
  </si>
  <si>
    <t xml:space="preserve">My teachers who did use Angel did not utilize this program; I'm honestly a bit mad about that because it would have saved me quite a bit of stress to simply have communications e-mailed to my WSU Outlook account instead of Angel.</t>
  </si>
  <si>
    <t xml:space="preserve">I wish there was a way to subscribe to specific threads within a discussion forum and not just the entire forum.</t>
  </si>
  <si>
    <t xml:space="preserve">I appreciate that email sent to the Angel site also appears in my regular inbox. For face to face courses I rarely check Angel, so would miss messages sent otherwise.</t>
  </si>
  <si>
    <t xml:space="preserve">Need to make it clearer that changing the email in Angel is not suffiicent to get email forwarded -- I had to do it  Zzussis to have it work.</t>
  </si>
  <si>
    <t xml:space="preserve">I like the ability to send messages to user e-mail as well as the internal Angel system.  I also get most student submissions to my own WAZZU e-mail that I access most often in my regular e-mail program.</t>
  </si>
  <si>
    <t xml:space="preserve">current email system is not user friendly</t>
  </si>
  <si>
    <t xml:space="preserve">I'd rather use Google Groups.</t>
  </si>
  <si>
    <t xml:space="preserve">Should be integrated with our current email system</t>
  </si>
  <si>
    <t xml:space="preserve">Not reliable since roster does not match with zzusis roster.</t>
  </si>
  <si>
    <t xml:space="preserve">As mentioned before, I dislike that email communication must occur within Angel, but I do like the convenience of being able to email the entire class.</t>
  </si>
  <si>
    <t xml:space="preserve">There are other easy to use options.</t>
  </si>
  <si>
    <t xml:space="preserve">I'm happy that students can email me via Angel and that it shows up in my regular WSU inbox--but I would love it if a new system allowed me to return their email via my regular inbox, rather than going back to Angel.  Right now I tell my students not to email me via Angel, as I can't easily respond.</t>
  </si>
  <si>
    <t xml:space="preserve">It is so nice getting an email from the instructor when they need to cancel class because they are sick! I don't have to go all the way to class and wait to see.</t>
  </si>
  <si>
    <t xml:space="preserve">Really, really hate how the email feature of ANGEL does not automatically return. One sentence could scroll out to the right forever!!! Wish it automatically fit the text to the viewer screen. I use it almost once a week, but have to write choppy sentences and hit enter after each short one so that students can view it in their view screen</t>
  </si>
  <si>
    <t xml:space="preserve">Not as important to us</t>
  </si>
  <si>
    <t xml:space="preserve">make things like voice thread native.</t>
  </si>
  <si>
    <t xml:space="preserve">this works very well</t>
  </si>
  <si>
    <t xml:space="preserve">Many students do not regularly access their student email IDs. I therefore prefer to send communication through zzusis in which students have provided their personal IDs</t>
  </si>
  <si>
    <t xml:space="preserve">Make it so that the instructor can do everything through the program.</t>
  </si>
  <si>
    <t xml:space="preserve">Very important ONLY if it works.  Neither Angel or ZZUSIS correctly integrates my student lists.  I teach a conjoined course that frequently has UI students and the email lists are always missing people.</t>
  </si>
  <si>
    <t xml:space="preserve">I use this feature regularly in Angel, but it is just as easy to use zzusis for this, so it's not essential</t>
  </si>
  <si>
    <t xml:space="preserve">The ease of use is terrible for ANGEL, should or might be integrated with outlook, or could be designed better with webmail</t>
  </si>
  <si>
    <t xml:space="preserve">Would use more, but sometimes email addresses differ between zzusis and LMS, so I go with "Notify all Student" on zzusis.</t>
  </si>
  <si>
    <t xml:space="preserve">The program can be a little cumbersome</t>
  </si>
  <si>
    <t xml:space="preserve">I find the current Angel email system pretty cumbersome, and I rarely use it.  As much as we want students to use their WSU email account, some students just don't or rarely check it.  It would be nice if students could enter their preferred email address.</t>
  </si>
  <si>
    <t xml:space="preserve">Good for keeping students updated.</t>
  </si>
  <si>
    <t xml:space="preserve">I wish email could be in real time, and I wish that students/anyone could not respond to emails unless in Angel.</t>
  </si>
  <si>
    <t xml:space="preserve">Would be beneficial if it was linked with Outlook email. I do not like to write my emails within the program due to the lack of an automatic spell check.</t>
  </si>
  <si>
    <t xml:space="preserve">redundancy with zzusis may be an issue.</t>
  </si>
  <si>
    <t xml:space="preserve">It's really handy to be able to use Angel to communicate via e-mail to individuals or groups of students.  The actual steps are a little clunky, but it works.</t>
  </si>
  <si>
    <t xml:space="preserve">I use this a lot but only when the messages are sent to me. My windows 8 or internet explorer 9 does not work with the text box features on the current lms.</t>
  </si>
  <si>
    <t xml:space="preserve">First action on emails should not be to delete!</t>
  </si>
  <si>
    <t xml:space="preserve">It is very important that emails be delivered to users' usual method of reading/writing email and not require that the user log into the LMS to attend to email (except maybe for certain kinds of email that require confidentiality). We don't need yet another place where we have to place our attention in order to detect arrival of email. For confidential emails it is acceptable that a notice email is sent saying something like "You have new confidential email to view in the LMS system".</t>
  </si>
  <si>
    <t xml:space="preserve">Angel email is too complicated and uncustomizable</t>
  </si>
  <si>
    <t xml:space="preserve">I use Zuessis for course email</t>
  </si>
  <si>
    <t xml:space="preserve">I use this much less than before. I generally use Outlook instead.</t>
  </si>
  <si>
    <t xml:space="preserve">Class requirement.</t>
  </si>
  <si>
    <t xml:space="preserve">it's good and crucial to be able to communicate with the students, but the email function in angel leaves much to wish for.</t>
  </si>
  <si>
    <t xml:space="preserve">Adding line wrap in the message text box would prevent me from having to  enter a new line wvwery 20 words or so.</t>
  </si>
  <si>
    <t xml:space="preserve">Use in every course.</t>
  </si>
  <si>
    <t xml:space="preserve">like with wsu mailing system!!!!</t>
  </si>
  <si>
    <t xml:space="preserve">This is usually how professors email the class, so it's a good feature.  It's a little annoying when students use it to bother everybody for lecture notes, though.</t>
  </si>
  <si>
    <t xml:space="preserve">I don't use this feature because it comes to my regular email. So, students just email me directly instead of through the system.</t>
  </si>
  <si>
    <t xml:space="preserve">I'd rather just use my email. Why get an email notification, and then jump to another program? This extra step is unnecessary.</t>
  </si>
  <si>
    <t xml:space="preserve">I use the one on Angel frequently but I find it's rather clunky</t>
  </si>
  <si>
    <t xml:space="preserve">When I send out an email to my students, they should be able to reply to the email directly. Instead, they have to log into Angel to reply.</t>
  </si>
  <si>
    <t xml:space="preserve">I message the class often through ANGEL rather than zzusis</t>
  </si>
  <si>
    <t xml:space="preserve">Ease for me and students to talk to individual or groups on class</t>
  </si>
  <si>
    <t xml:space="preserve">Angel email is a farce. Difficult to integrate. I can "receive" student email in my wsu email but i cannot "reply" to them without loggin into ANGEL. Too many steps. Too much time. Too many levels to send emails. Too many levels to attach files and send. It's a mess.</t>
  </si>
  <si>
    <t xml:space="preserve">Would probably use if it were linked to my regular e-mail.</t>
  </si>
  <si>
    <t xml:space="preserve">Students often do not receive emails.</t>
  </si>
  <si>
    <t xml:space="preserve">Works well for me</t>
  </si>
  <si>
    <t xml:space="preserve">The registrar's Zzusis interface is what I always use.</t>
  </si>
  <si>
    <t xml:space="preserve">I would rather have a system that interacts well with other platforms and software, than to have one piece of software that claims to do everything.</t>
  </si>
  <si>
    <t xml:space="preserve">I HATE the way all email communications need to go through Angel--- this is insanely inconvenient.</t>
  </si>
  <si>
    <t xml:space="preserve">Worst looking e-mail system imaginable.</t>
  </si>
  <si>
    <t xml:space="preserve">Zzusis already can email students.</t>
  </si>
  <si>
    <t xml:space="preserve">It appears that the students do not really use (some are not even aware that it exists) the Angel e-mail capability.  It is the one area that I consistently fight with the students ALL semester long about.</t>
  </si>
  <si>
    <t xml:space="preserve">I hate the communication system, particularly how any message will just go on forever unless you enter a new paragraph.</t>
  </si>
  <si>
    <t xml:space="preserve">This is a huge problem in angel! I do not know what's up. Everything works for me OK, but every semester there's a huge struggle with a bunch of students. EVERY SEMESTER.</t>
  </si>
  <si>
    <t xml:space="preserve">This features seems okay, but students often seem to be unresponsive to e-mails sent via ANGEL.</t>
  </si>
  <si>
    <t xml:space="preserve">E-mail would be improved if the contact list were only the students for a class in the current semester.  I have a contact list that goes back to my student days in 2010.  The course listing also includes several administrators and other non-students.  That really is annoying.</t>
  </si>
  <si>
    <t xml:space="preserve">Not very useful if students don't know to update/edit the preferences area of the site, which I have to point out because the icon that looks like someone with a bad haircut is not intuitive at all. (Also WSU email directs all kinds of communications randomly into my spam folder, but that's a whole other issue).</t>
  </si>
  <si>
    <t xml:space="preserve">I find it necessary to have a utility for forwarding emails to students' regularly used emails, otherwise students rarely receive my emails/ communications to them through the Angel site.</t>
  </si>
  <si>
    <t xml:space="preserve">would b enice to have seamless ties that work, way to avoid excuses from students that they did not get the message. ties to facebook or twitter might be good</t>
  </si>
  <si>
    <t xml:space="preserve">I like private communications to be forwarded to student email addresses, but I make sure that communications about the course are included in the course space.  Thus if a complaint arises all communications can be easily reviewed.</t>
  </si>
  <si>
    <t xml:space="preserve">I send a lot of email to students. I would like to access the Angel list without having to log in and click to it, then wait for the email client within Angel to respond.</t>
  </si>
  <si>
    <t xml:space="preserve">The check box feature for class mailings is pretty maddening</t>
  </si>
  <si>
    <t xml:space="preserve">These need to be able to connect with the email addresses students actually use. And we need to be able to interface with social media. That's where the students are.</t>
  </si>
  <si>
    <t xml:space="preserve">Critical</t>
  </si>
  <si>
    <t xml:space="preserve">If a TA is using Angel to correspond with the entire class it is nice when you can just respond to whatever e-mail Angel is using and know that it will get to them.</t>
  </si>
  <si>
    <t xml:space="preserve">This is the one area where Angel functions well</t>
  </si>
  <si>
    <t xml:space="preserve">This is an important feature for communicating with students.</t>
  </si>
  <si>
    <t xml:space="preserve">Any new program would need to send the emails to the WSU server.  Having current emails stay within Angel is a real pain.  I turned it off (I think)</t>
  </si>
  <si>
    <t xml:space="preserve">It is useful for sending group emails to the class or contacting an individual student, but a list of email addresses or an email group would do the same thing.</t>
  </si>
  <si>
    <t xml:space="preserve">I use Angel to send email to students.</t>
  </si>
  <si>
    <t xml:space="preserve">Best way to communicate with my lab sections;
Down-side is if user doesn't receive emails because of other problems in WSU system.  These users tend to use their personal email accounts, which can't be easily added to communications function.</t>
  </si>
  <si>
    <t xml:space="preserve">It should NOT be another separate email system, as Angel is.</t>
  </si>
  <si>
    <t xml:space="preserve">Getting emails for students, or emailing class list is quite cumbersome on Angel.</t>
  </si>
  <si>
    <t xml:space="preserve">important if it works - have had trouble getting attachments to work</t>
  </si>
  <si>
    <t xml:space="preserve">I do not prefer communication via ANGEL.  Email would be preferred here.</t>
  </si>
  <si>
    <t xml:space="preserve">Information does not always accurately reflect current class roster</t>
  </si>
  <si>
    <t xml:space="preserve">I haven't been able how to include others, not in the course, on the email messages.</t>
  </si>
  <si>
    <t xml:space="preserve">I found that students were emailing each other answers before I turned off this feature.</t>
  </si>
  <si>
    <t xml:space="preserve">The email and discussion board text is less than ideal. Half the time the text comes out in different sizes and can be difficult to read. The mail has no spell check (I just learned how to turn it on, and it is awful).</t>
  </si>
  <si>
    <t xml:space="preserve">Yes and connected to the university emails, not student's non-WSU accounts.</t>
  </si>
  <si>
    <t xml:space="preserve">Course access on mobile devices</t>
  </si>
  <si>
    <t xml:space="preserve">As it is, angel is tedious to use from a mobile device and doesn't display well at all. This is probably one of the worst aspects of Angel.</t>
  </si>
  <si>
    <t xml:space="preserve">I don't think WSU should try to maintain compatibility or sync with mobile devices--change too quickly and encourage superficial engagement with course materials.</t>
  </si>
  <si>
    <t xml:space="preserve">hmmmm....not sure about this</t>
  </si>
  <si>
    <t xml:space="preserve">I'm not sure how useful phone access is, but iPad access would be very helpful.</t>
  </si>
  <si>
    <t xml:space="preserve">this is becoming more important in terms of student access as well</t>
  </si>
  <si>
    <t xml:space="preserve">Angel cannot be accessed from ipad!</t>
  </si>
  <si>
    <t xml:space="preserve">Never tried. You should ask students about this. I think it would be useful to students though.</t>
  </si>
  <si>
    <t xml:space="preserve">But adding a feature like this would be nice!</t>
  </si>
  <si>
    <t xml:space="preserve">Increasingly important for both students and teachers.</t>
  </si>
  <si>
    <t xml:space="preserve">I think this will become increasingly important. I usually work on my class when I'm in my office, but when I'm traveling or not in the office, it's very useful to be able to access the course using a mobile device.</t>
  </si>
  <si>
    <t xml:space="preserve">Never tried this.</t>
  </si>
  <si>
    <t xml:space="preserve">I don't use this, but I believe this is important to students. However, I don't think Angel works well with mobile devices, from what I've heard from students.</t>
  </si>
  <si>
    <t xml:space="preserve">I do not use these devices myself, but several students do use various mobile devices.</t>
  </si>
  <si>
    <t xml:space="preserve">VERY IMPORTANT!!!</t>
  </si>
  <si>
    <t xml:space="preserve">Not easy to use on mobile device</t>
  </si>
  <si>
    <t xml:space="preserve">Needs to work better with Apple iPhone</t>
  </si>
  <si>
    <t xml:space="preserve">I would never utilize this feature as my courses are very image driven</t>
  </si>
  <si>
    <t xml:space="preserve">I would not use the course on a mobile device, so this issue relates more to student access.</t>
  </si>
  <si>
    <t xml:space="preserve">I do not understand this "question"</t>
  </si>
  <si>
    <t xml:space="preserve">Probably more important for the students.</t>
  </si>
  <si>
    <t xml:space="preserve">I wouldn't use this, but my students probably would.  I can see this being very important for those who carry only tablets or phones with them on campus.</t>
  </si>
  <si>
    <t xml:space="preserve">the world is going mobile so the better the mobile site the better.</t>
  </si>
  <si>
    <t xml:space="preserve">Should consider good support for other platforms besides Apple</t>
  </si>
  <si>
    <t xml:space="preserve">I don't currently see this as an issue, but it could become problematic if students could not access during face-to-face class time.</t>
  </si>
  <si>
    <t xml:space="preserve">This is of growing importance.</t>
  </si>
  <si>
    <t xml:space="preserve">I never used it but it may be of great importance to students.</t>
  </si>
  <si>
    <t xml:space="preserve">Have not tried, but I believe may become important in the future.</t>
  </si>
  <si>
    <t xml:space="preserve">SO helpful! I logged in to Angel via internet on my phone many many times.</t>
  </si>
  <si>
    <t xml:space="preserve">I didn't know I could use Angel on my mobile device.</t>
  </si>
  <si>
    <t xml:space="preserve">Currently do this outside of Angel.</t>
  </si>
  <si>
    <t xml:space="preserve">I would love easier Iphone Access</t>
  </si>
  <si>
    <t xml:space="preserve">really? Most students are on their mobile phones during face to face class.</t>
  </si>
  <si>
    <t xml:space="preserve">i think this works well but I don't do it oftern.  I would suppose students would more.</t>
  </si>
  <si>
    <t xml:space="preserve">Just being able to check grades, assignments and messages would be perfect. No hassle of bringing a laptop everywhere and you know what needs to be done.</t>
  </si>
  <si>
    <t xml:space="preserve">This is important for tablet users.</t>
  </si>
  <si>
    <t xml:space="preserve">This is critical given the mobility of our online learners and their expectations in regards to available content on multiple devices</t>
  </si>
  <si>
    <t xml:space="preserve">Could be useful</t>
  </si>
  <si>
    <t xml:space="preserve">perhaps the most important of all</t>
  </si>
  <si>
    <t xml:space="preserve">this day and age, come on</t>
  </si>
  <si>
    <t xml:space="preserve">This would be awesome if it actually worked.</t>
  </si>
  <si>
    <t xml:space="preserve">would need to be stable enough for students to use it reliably</t>
  </si>
  <si>
    <t xml:space="preserve">I do not access the Angel website on a mobile device but students may</t>
  </si>
  <si>
    <t xml:space="preserve">This is a new age and an LMS app would be the greatest thing to happen since sliced white bread.</t>
  </si>
  <si>
    <t xml:space="preserve">many things are not usable on mobile device
examply: try to reply to a posting in discussion forum, never been able to access</t>
  </si>
  <si>
    <t xml:space="preserve">I suppose this might be convenient sometimes, but I have never noticed a need for it.</t>
  </si>
  <si>
    <t xml:space="preserve">Many of my students use smart phones!</t>
  </si>
  <si>
    <t xml:space="preserve">Please make an app for this because even in PDA mode on a portable device the downloading of course material NEVER works right and will crash the device or download improperly</t>
  </si>
  <si>
    <t xml:space="preserve">The extensive use of smart phones, tablets, phablets, etc., should be taken for granted.</t>
  </si>
  <si>
    <t xml:space="preserve">It's getting better, but it is still catching up.</t>
  </si>
  <si>
    <t xml:space="preserve">I think the students are doing this more and more.  Might be very useful for downloading lectures, etc.</t>
  </si>
  <si>
    <t xml:space="preserve">It seems like it is important to students...</t>
  </si>
  <si>
    <t xml:space="preserve">Could focus on furthering this aspect of Angel</t>
  </si>
  <si>
    <t xml:space="preserve">an app would be nice!</t>
  </si>
  <si>
    <t xml:space="preserve">YES! This is becoming all the more critical as instructors and students become untethered from their desktop computers. Yes, yes, yes!</t>
  </si>
  <si>
    <t xml:space="preserve">May be important to students, I don't really know how many are using.</t>
  </si>
  <si>
    <t xml:space="preserve">An app should be created for smart phones for access anywhere and anytime.</t>
  </si>
  <si>
    <t xml:space="preserve">The are often formatting issues related to this, and content is a bit hard to see.</t>
  </si>
  <si>
    <t xml:space="preserve">Only because it doesn't work very well on my iPad.  Can this be fixed?  For instance, doesn't let me answer student e-mails or grade papers.</t>
  </si>
  <si>
    <t xml:space="preserve">I don't care about this, but I am sure that students think this is very important</t>
  </si>
  <si>
    <t xml:space="preserve">But would use</t>
  </si>
  <si>
    <t xml:space="preserve">Needs to happen, since students will be doing it.</t>
  </si>
  <si>
    <t xml:space="preserve">We should have this.</t>
  </si>
  <si>
    <t xml:space="preserve">May be more important to students.  I have not tried it.</t>
  </si>
  <si>
    <t xml:space="preserve">And I don't want it! I have enough to contend with , without students thinking they can submit a half assed post written off the cuff in text language! I teach English writing skills. They need to log in and participate fully in the course space. No text speak allowed. If they use it my course they receive a grade of F4U!</t>
  </si>
  <si>
    <t xml:space="preserve">Maybe.  Course access on tablets for sure.</t>
  </si>
  <si>
    <t xml:space="preserve">Angel does not work well (or sometimes at all) on mobile devices. Also, Angel appears to be quite unfriendly to Apple computers.</t>
  </si>
  <si>
    <t xml:space="preserve">common, 21st century! if you want to attack students to do the course work - this is the way to go! Plus it will positively effect wsu reputation and help to grow online program</t>
  </si>
  <si>
    <t xml:space="preserve">I think this feature would be more desirable by students</t>
  </si>
  <si>
    <t xml:space="preserve">A user-friendly and reliable mobile application (to watch/listen to Tegrity lectures for example) would be a very good idea with separate optimization for various mobile devices--laptop computers, smart phones, and tablet computers.</t>
  </si>
  <si>
    <t xml:space="preserve">This is the wave of the future -- you need to invest in this NOW because if we don't we will be behind the times significantly. Tablets especially, and touch based interfaces require a very different layout/design than "old" input devices. Please make this KEY priority.</t>
  </si>
  <si>
    <t xml:space="preserve">I've never had a problem using Angel on my phone.</t>
  </si>
  <si>
    <t xml:space="preserve">I might use this if it had a good interface.</t>
  </si>
  <si>
    <t xml:space="preserve">I think this will become more important to me as time goes on.</t>
  </si>
  <si>
    <t xml:space="preserve">More due to students switching to Mobile devices. But again, making the web page really simple goes a long way in getting this compatibility.</t>
  </si>
  <si>
    <t xml:space="preserve">I don't access the course on my phone, but I think students do/would!</t>
  </si>
  <si>
    <t xml:space="preserve">If you regard tablets as mobile devices, more students are using them instead of laptops for access to our course site, so yes.</t>
  </si>
  <si>
    <t xml:space="preserve">This is important to me, but I rarely use as I have an I-phone.</t>
  </si>
  <si>
    <t xml:space="preserve">All content should be available via mobile devices.</t>
  </si>
  <si>
    <t xml:space="preserve">I cant scroll.</t>
  </si>
  <si>
    <t xml:space="preserve">Students report ANGEL interface is non-existant or non-functional, but desired</t>
  </si>
  <si>
    <t xml:space="preserve">This needs to be developed/provided!!!</t>
  </si>
  <si>
    <t xml:space="preserve">I don't use mobile devices as much as I should in my courses. I feel a good LMS that has the opportunity to grow in the future will have mobile capabilities.</t>
  </si>
  <si>
    <t xml:space="preserve">Completely this survey ona iPad</t>
  </si>
  <si>
    <t xml:space="preserve">Not optimized for mobile devices, can be difficult to navigate.</t>
  </si>
  <si>
    <t xml:space="preserve">About 10% of student attend ?Blackboard Collaborate on a iPad or iPhone.</t>
  </si>
  <si>
    <t xml:space="preserve">Angel does not translate well to my android tablet and android mobile.</t>
  </si>
  <si>
    <t xml:space="preserve">Students like this, though.</t>
  </si>
  <si>
    <t xml:space="preserve">I wish ANGEL was more smart-phone friendly. I WISH!</t>
  </si>
  <si>
    <t xml:space="preserve">Haven't given it much thought!</t>
  </si>
  <si>
    <t xml:space="preserve">the students should NEVER rely upon their phones for classwork. they need a dedicated computer (or laptop).</t>
  </si>
  <si>
    <t xml:space="preserve">This is where Angel is really terrible. It doesn't work well on my phone or iPad, making the most portable devices useless in terms of managing the course content. This really needs to be improved.</t>
  </si>
  <si>
    <t xml:space="preserve">I would use the mobile access if it was a) free and b) easy to use. If neither, or only one, count me out. I already pay enough for school, and I already have a hard enough time with Angel on my computer to try and figure it out on my phone.</t>
  </si>
  <si>
    <t xml:space="preserve">I would use this if available.</t>
  </si>
  <si>
    <t xml:space="preserve">There are too many mobile devices around to ignore.  Some functions may require a full computer, but basic functions need to be accessible by mobile devices.</t>
  </si>
  <si>
    <t xml:space="preserve">Dont personaly use but would be useful to students.</t>
  </si>
  <si>
    <t xml:space="preserve">this is a better question to ask students in courses rather than instructors</t>
  </si>
  <si>
    <t xml:space="preserve">I think it would add convenience.</t>
  </si>
  <si>
    <t xml:space="preserve">I was not even aware that this was possible.</t>
  </si>
  <si>
    <t xml:space="preserve">I don't currently use it but I may start.  I just found out there is an app for angel and the Ipad!</t>
  </si>
  <si>
    <t xml:space="preserve">Students use it this way, although I do not.</t>
  </si>
  <si>
    <t xml:space="preserve">Not able to utilize this with my smartphone presently.</t>
  </si>
  <si>
    <t xml:space="preserve">It IS a problem that Angel doesn't display well on iPads...</t>
  </si>
  <si>
    <t xml:space="preserve">I'm typing this on a mobile device right now. So, yes, mobile compatibility, at the very least, is important. A dedicated app would be a huge bonus.</t>
  </si>
  <si>
    <t xml:space="preserve">Actually angel's pretty bomb at this. I check angel on my phone all the time. It works well. I have an iPhone by the way, if that helps. I'd say I check angel on my phone as frequently as I check it on my computer. All my friends use their smartphones to check angel too.</t>
  </si>
  <si>
    <t xml:space="preserve">Elluminate won't run on iPad.  Angel is ok on iPad, but gradebook and discussions are not stable.</t>
  </si>
  <si>
    <t xml:space="preserve">Not as easy to use. Does not allow me to see everything that I'm allowed to.</t>
  </si>
  <si>
    <t xml:space="preserve">poor iPad support</t>
  </si>
  <si>
    <t xml:space="preserve">I've used this a bit, but not much.  I need to ask students how this works. Having to expand the screen size to be able to navigate by touch is tricky though.  This is again another problem of a text-heavy interface.</t>
  </si>
  <si>
    <t xml:space="preserve">would use if it worked. Does not seem to work with Android.</t>
  </si>
  <si>
    <t xml:space="preserve">Right now angel is terrible on my smartphone and iPad. You cannot scroll pages in angel on smartphones. Many students rely on their smartphones for immediate access to files I post in class and angel is not a good tool for that kind of use.</t>
  </si>
  <si>
    <t xml:space="preserve">would use this feature if i could guarantee security and that the app worked</t>
  </si>
  <si>
    <t xml:space="preserve">Many students complain that they use a mobile device (with no easy access to a computer at times) and are unable to properly access information due to limitations of mobile compatibility.</t>
  </si>
  <si>
    <t xml:space="preserve">PLEASE find one that is compatible with IPad</t>
  </si>
  <si>
    <t xml:space="preserve">Didn't know this was possible.</t>
  </si>
  <si>
    <t xml:space="preserve">This is how students access online content. There's no sense in having an LMS that isn't mobile accessible.</t>
  </si>
  <si>
    <t xml:space="preserve">important for users especially</t>
  </si>
  <si>
    <t xml:space="preserve">But I could see that for some people it could be important.</t>
  </si>
  <si>
    <t xml:space="preserve">I've never had that capability, but many students would use it if available.</t>
  </si>
  <si>
    <t xml:space="preserve">My students use this more than me. I switched to doing everything on a Google Site because it is more mobile accessible.</t>
  </si>
  <si>
    <t xml:space="preserve">But I rely on that with email.</t>
  </si>
  <si>
    <t xml:space="preserve">I can see this being more important going forward. I will incorporate this in the future.</t>
  </si>
  <si>
    <t xml:space="preserve">This is important for students more than for faculty.</t>
  </si>
  <si>
    <t xml:space="preserve">Would not use as it requires having a mobile device. I would not want people without the resources to purchase a device to feel left out of something going on in the class. When WSU gives every student a Smartphone, then maybe.</t>
  </si>
  <si>
    <t xml:space="preserve">The greatest problem I have with this is that I need to use the PDA mode, which differs from the regular mode and is more challenging to navigate.  It would be nice if the "non-PDA mode" worked without truncating the screen.</t>
  </si>
  <si>
    <t xml:space="preserve">I don't have a smart phone or a tablet or anything like that.</t>
  </si>
  <si>
    <t xml:space="preserve">I don't care; students probably do.</t>
  </si>
  <si>
    <t xml:space="preserve">I use Iclicker in the large classes and some students want to use the application on their cell phones.  It's important that Angel and Iclicker communicate really well.</t>
  </si>
  <si>
    <t xml:space="preserve">would use often</t>
  </si>
  <si>
    <t xml:space="preserve">I don't do this yet, but it's certainly where we're headed.</t>
  </si>
  <si>
    <t xml:space="preserve">Could be.</t>
  </si>
  <si>
    <t xml:space="preserve">I am guessing this is important for students.</t>
  </si>
  <si>
    <t xml:space="preserve">I warn students that Angel basically can't be used on an iPad or iPhone because of the frame it's in. I would like it if it were available, but it's not.</t>
  </si>
  <si>
    <t xml:space="preserve">I don't use mobile devices to access Angel, but I'm sure many students do.</t>
  </si>
  <si>
    <t xml:space="preserve">Tablets, yes, but I'm not planning on formatting content for phones.</t>
  </si>
  <si>
    <t xml:space="preserve">Haven't got a clue</t>
  </si>
  <si>
    <t xml:space="preserve">I know that students want this, and they want it on Ipads.</t>
  </si>
  <si>
    <t xml:space="preserve">Will be important in the future</t>
  </si>
  <si>
    <t xml:space="preserve">This should be a standard feature we seek out going forward.</t>
  </si>
  <si>
    <t xml:space="preserve">this could use some improvement</t>
  </si>
  <si>
    <t xml:space="preserve">I could see this as being helpful from both a student and professor standpoint.</t>
  </si>
  <si>
    <t xml:space="preserve">Ease and fidelity of conversion of an existing Angel course into a new LMS platform</t>
  </si>
  <si>
    <t xml:space="preserve">not sure about what this means</t>
  </si>
  <si>
    <t xml:space="preserve">As I am not currently using Angel, this would not be an issue for me.</t>
  </si>
  <si>
    <t xml:space="preserve">If I had put any effort into Angel, this would be very important. But because it's so balky and tedious, I make minimal use of it, so I don't have anything precious. Quite frankly, it will probably stay that way with the Angel replacement, unless the new system actually delivers onto my hard-drive some portable file(s) that I can keep as a surety that my work tailoring my class' websites won't be lost.</t>
  </si>
  <si>
    <t xml:space="preserve">????</t>
  </si>
  <si>
    <t xml:space="preserve">If you are thinking of changing something, PLEASE take into account instructor time.  THIS IS A VERY EXPENSIVE RESOURCE.  Changing too frequently both drives people away and wastes the efforts of those who stay in the game.</t>
  </si>
  <si>
    <t xml:space="preserve">I don't use enough advanced features that migrating should really be a problem. As long as I can easily upload resource files for students to download, I should be ok with any new system.</t>
  </si>
  <si>
    <t xml:space="preserve">Since I concluded that Angel was a PITA, I have little or nothing to convert.</t>
  </si>
  <si>
    <t xml:space="preserve">I'd like a platform that isn't going to change in a few years:)</t>
  </si>
  <si>
    <t xml:space="preserve">I don't even know what this means!</t>
  </si>
  <si>
    <t xml:space="preserve">This will be the third LMS in recent years if we change to a new system. Thus, conversion to new system of existing Angel courses will hopefully be very straightforward and timely.</t>
  </si>
  <si>
    <t xml:space="preserve">not that important -- just start over</t>
  </si>
  <si>
    <t xml:space="preserve">This would be very helpful, and if it is possible, some instruction on how to do it quickly would be nice!</t>
  </si>
  <si>
    <t xml:space="preserve">Make it a smooth transition</t>
  </si>
  <si>
    <t xml:space="preserve">I have the materials, can populate a site easily. Conversion ease should not be an important factor.</t>
  </si>
  <si>
    <t xml:space="preserve">yes -why reinvent the wheel. All content should be able to be copied forward</t>
  </si>
  <si>
    <t xml:space="preserve">A working wheel should not be reinvented.  It would be a shame if a new platform does not easily mesh with the existing course structure.  I do not want a new system that requires significant time and effort to learn.</t>
  </si>
  <si>
    <t xml:space="preserve">I do not understand the "question"</t>
  </si>
  <si>
    <t xml:space="preserve">I think that I can migrate any course over to the new system when it comes about.</t>
  </si>
  <si>
    <t xml:space="preserve">I've only used Angel as an LMS platform.</t>
  </si>
  <si>
    <t xml:space="preserve">As a moderately 'techie' person it is extremely frustrating when WSU changes platforms &amp; is one reason I have not put a whole lot of time into learning Angel capabilities. Had I known we would keep it as long as we have, I might have looked into using it more.</t>
  </si>
  <si>
    <t xml:space="preserve">I would really like it if my old site could be copied to the new platform.</t>
  </si>
  <si>
    <t xml:space="preserve">Eventually you won't need to two to talk, but until everyone is switched over to the new site it is highly important they can talk back and forth.</t>
  </si>
  <si>
    <t xml:space="preserve">not sure what is being asked for here</t>
  </si>
  <si>
    <t xml:space="preserve">Am I able to copy last year's course materials to this years, even if I stay within Angel?
I don't know, but I can if I keep them on my desktop.</t>
  </si>
  <si>
    <t xml:space="preserve">Much of my course content is on Angel, and I would be incredibly appreciative if the transition from Angel to another LMS was as seamless as possible.</t>
  </si>
  <si>
    <t xml:space="preserve">My current class designs are not that hard to replicate and often semester to semester updates are significant enough that I have to rebuild anyway.</t>
  </si>
  <si>
    <t xml:space="preserve">Well, we haven't had to do this yet but now it seems important!</t>
  </si>
  <si>
    <t xml:space="preserve">Does this mean my past courses would still be on the new LMS?  If so, that would be wonderful!</t>
  </si>
  <si>
    <t xml:space="preserve">I'm not sure how important this will be, but it sounds good.</t>
  </si>
  <si>
    <t xml:space="preserve">The learning curve for new technologies for professors is very, very slow!! We are totally swamped already and having to re-learn a whole new system would discourage even more professors from making their courses accessible to students this way. It is already troublesome for many.</t>
  </si>
  <si>
    <t xml:space="preserve">Not sure what this means</t>
  </si>
  <si>
    <t xml:space="preserve">DO NOT MAKE IT MORE WORK FOR US!!!!!!!!!!!!!!!!!!!!!!!!!!!!!!!!!!!!!</t>
  </si>
  <si>
    <t xml:space="preserve">It's probably ok to start fresh and learn new software if it is good for the future.</t>
  </si>
  <si>
    <t xml:space="preserve">Will be very important. If possible, it is preferable not to change from Angel.</t>
  </si>
  <si>
    <t xml:space="preserve">If it's too difficult to convert I probably wouldn't use it</t>
  </si>
  <si>
    <t xml:space="preserve">Any data loss would be crucial, hence a handshake between file managing should be top priority</t>
  </si>
  <si>
    <t xml:space="preserve">More important for the online classes as they have the whole course built out in Angel and it would be very time-consuming to have to rebuild this on a new system.  For my F2F courses, I could rebuild (or supplement rebuilding) fairly easy.</t>
  </si>
  <si>
    <t xml:space="preserve">I don't expect this to work anyway</t>
  </si>
  <si>
    <t xml:space="preserve">Haven't used a different platform.</t>
  </si>
  <si>
    <t xml:space="preserve">what?</t>
  </si>
  <si>
    <t xml:space="preserve">DON'T DO THIS!!!!!!!!!!!!!</t>
  </si>
  <si>
    <t xml:space="preserve">Very important!</t>
  </si>
  <si>
    <t xml:space="preserve">It would be great if we can import our current Angel classes within the new platform</t>
  </si>
  <si>
    <t xml:space="preserve">This would be key.  How about ensuring, with the next LMS, that the learning curve isn't steep, winding, and with potholes?  Every time we change LMSs, there is always some OTHER crisis going on, making things extremely difficult to use/time constrained/just plain bothersome.  Can we ensure that whatever company we get the next LMS from will maintain it for more than 2 years before abandoning it, and us????</t>
  </si>
  <si>
    <t xml:space="preserve">I think that people would catch one quicker if the ease of access was self explanatory or similar to the current version. If I am working hard in my classes I don't want to have to take another class on how to get to my classes and the work on the internet</t>
  </si>
  <si>
    <t xml:space="preserve">As I get older it is not so easy to learn all the new applications so the easier the better.</t>
  </si>
  <si>
    <t xml:space="preserve">Seems like a premature question, given that we are still on ANGEL!</t>
  </si>
  <si>
    <t xml:space="preserve">This will be important for acceptance of the new system even though in the long run it is probably more important to have a system that fully meets our needs.</t>
  </si>
  <si>
    <t xml:space="preserve">I am unfamiliar with the Angel LMS</t>
  </si>
  <si>
    <t xml:space="preserve">I would guess that this issue is more important for the Global Campus staff than for faculty. Cutting and pasting html is not a big deal usually.</t>
  </si>
  <si>
    <t xml:space="preserve">I don't know, as I've never experienced this personally...</t>
  </si>
  <si>
    <t xml:space="preserve">I build everything pretty much from scratch every year on Angel, so I don't think this is important.</t>
  </si>
  <si>
    <t xml:space="preserve">Of course, had to bring that up. Yes, I need my WSU Online/Global Campus course to transfer over as seamlessly as possible. I love working with Theron, however, online course development is a bear with everything else I have going on at the moment. The less I have to do to revise the course in the future, the better - other than very small tweaks.</t>
  </si>
  <si>
    <t xml:space="preserve">I wouldn't want to be going between platforms all the time.</t>
  </si>
  <si>
    <t xml:space="preserve">I have put a lot of work into developing global campus courses, it would be incredibly time consuming for me and the global campus folks to redo all this work, if they were not compatible.</t>
  </si>
  <si>
    <t xml:space="preserve">well if this exists, why don't we all use something different than angel?</t>
  </si>
  <si>
    <t xml:space="preserve">If Angel is discontinued we must have assurance that the conversion will be seamless.......we can't afford another rolling disaster like zzusis!</t>
  </si>
  <si>
    <t xml:space="preserve">Important</t>
  </si>
  <si>
    <t xml:space="preserve">If you can both convert it well and improve user friendliness, that would be great.</t>
  </si>
  <si>
    <t xml:space="preserve">Crucial!</t>
  </si>
  <si>
    <t xml:space="preserve">I think it is a huge mistake to change LMS platforms at this time. With Zzusis still having so many problems, we can't afford to have another buggy or non functional online platform.</t>
  </si>
  <si>
    <t xml:space="preserve">Takes considerable input of time to develop a new course</t>
  </si>
  <si>
    <t xml:space="preserve">I am biased on this as I am a new professor at WSU and making these changes would cause little disruption.</t>
  </si>
  <si>
    <t xml:space="preserve">It would be difficult to have to re-learn an entirely new LMS platform.</t>
  </si>
  <si>
    <t xml:space="preserve">I usually redo my Angel courses, so I could go either way on this. I do like to have my previous courses for examples. I often refer back to them.</t>
  </si>
  <si>
    <t xml:space="preserve">It is time consuming but I'd definitely put the time in for an improved system</t>
  </si>
  <si>
    <t xml:space="preserve">Should not even be an issue.  Should be automatic.</t>
  </si>
  <si>
    <t xml:space="preserve">This is very important. Every time we switch platforms, time is needed to learn the new system - and additional staff support is needed. I hope we do not change unless there are clear and substantial advantages to another system. If we do switch, I would like a BRIEF (1 hour or less) online training option that I could take at my convenience. It is difficult to schedule in training sessions, and often these session (with other people involved) move too slowly or include information beyond what is essential to get started.</t>
  </si>
  <si>
    <t xml:space="preserve">With transitions, I would want easy conversion, with so much content stored in the ANGEL formats</t>
  </si>
  <si>
    <t xml:space="preserve">If it could work, this would be very helpful</t>
  </si>
  <si>
    <t xml:space="preserve">I don't use ANGEL now, so I don't care about conversion issues.</t>
  </si>
  <si>
    <t xml:space="preserve">Don't have time to redo everything</t>
  </si>
  <si>
    <t xml:space="preserve">Never seems to work for me. I download old classe material, update and upload new stuff each time.</t>
  </si>
  <si>
    <t xml:space="preserve">I tried to convert ANGEL files to Desire2Learn a year or so ago---it was simpler to just start anew. Desire2Learn is HORRID. Everything I've said about ANGEL having too many layers (keystrokes, etc), just triple that for Desire2Learn. It's a MESS. It could be GREAT, but whoever designed it did not think AT ALL about the time factor it takes to "do" something.</t>
  </si>
  <si>
    <t xml:space="preserve">This will be very important to me!</t>
  </si>
  <si>
    <t xml:space="preserve">it would be an inconvenience if there was not an easy way to convert our old angel stuff into a new system, but this should be the lowest of priorities for everyone because then they are just being lazy.</t>
  </si>
  <si>
    <t xml:space="preserve">If you're going to introduce a new LMS, just don't do it in the middle of a semester and there will be no need for this.</t>
  </si>
  <si>
    <t xml:space="preserve">This will become important if we switch from Angel to some other LMS. It has not been a concern up to now.</t>
  </si>
  <si>
    <t xml:space="preserve">Depends on what you change to, I would use it frequently. Hope you pick a better platform!!!</t>
  </si>
  <si>
    <t xml:space="preserve">Since Angel wasn't worth my time to make any good in the first place, and because I've migrated off Angel, it isn't worth anything to me.
This is important, though. Any new system has to produce obviously portable setup FIRST, to ANY system, before I'd be willing to consider investing effort in it.</t>
  </si>
  <si>
    <t xml:space="preserve">That isn't a problem for my courses</t>
  </si>
  <si>
    <t xml:space="preserve">don't understand the question</t>
  </si>
  <si>
    <t xml:space="preserve">That's what you guys are paid to do---- why focus on the ease of conversion, when you should be focusing on what is the most functional platform for WSU needs?</t>
  </si>
  <si>
    <t xml:space="preserve">I don't know what this question means.</t>
  </si>
  <si>
    <t xml:space="preserve">Actually I just don't know.</t>
  </si>
  <si>
    <t xml:space="preserve">I don't understand what those other LMS platforms might be.</t>
  </si>
  <si>
    <t xml:space="preserve">I don't think I have done this.  I always make every Angel course web-site from scratch; each and every time - even for those courses that I have taught many times (with Angel) in the past.</t>
  </si>
  <si>
    <t xml:space="preserve">I won't use this but it is important to the developers I would think!</t>
  </si>
  <si>
    <t xml:space="preserve">Presumes new LMS</t>
  </si>
  <si>
    <t xml:space="preserve">absolutely!!! Now that we have been committed to Angel everything is on there, it will be a royal pain not to be able to easy migrate files. PLEASE PLEASE allow for better transition!!!</t>
  </si>
  <si>
    <t xml:space="preserve">Why would anyone want this to be difficult?</t>
  </si>
  <si>
    <t xml:space="preserve">I have a lot of course material on Angel.  If we change it needs to be easy</t>
  </si>
  <si>
    <t xml:space="preserve">This will be important since I have quite a lot stuffed into various old Angel sites.  Then again, I would actually prefer to be able to "remake" the course content in a way that is more appealing and useful for everyone than just as it works on the Angel site.</t>
  </si>
  <si>
    <t xml:space="preserve">Hope when and if Angel gets dumped that we don't have to start from scratch again.</t>
  </si>
  <si>
    <t xml:space="preserve">I don't have much to move/I haven't taught the same course twice.</t>
  </si>
  <si>
    <t xml:space="preserve">shows that angel is a dinosaur and that we should not be investing more effort on it, otherwise you would not be asking this question. know WA edu system is invested in this, but need something better</t>
  </si>
  <si>
    <t xml:space="preserve">I do not really have the bulk of my course material on Angel.</t>
  </si>
  <si>
    <t xml:space="preserve">If you plan to do this, it will be very important.</t>
  </si>
  <si>
    <t xml:space="preserve">Angel is already so broken that there's no sense in trying to accommodate the people who don't want to migrate. Trying to set up affordances for migration will result in a new system that has all the broken qualities of the old system.</t>
  </si>
  <si>
    <t xml:space="preserve">I (and everyone else) don't need more hassles and obstructions to teaching. Please make the conversion seamless and easy.</t>
  </si>
  <si>
    <t xml:space="preserve">I don't teach the same things semester to semester, so I don't really use this. I would really like the ability to export all course data (discussion boards, uploaded content, calendar, etc.) for use offline or as storage until I teach a course again.</t>
  </si>
  <si>
    <t xml:space="preserve">Angel is working just fine. Transferring to a new system could only bring problems.</t>
  </si>
  <si>
    <t xml:space="preserve">Please come up with some sort of standardized archiving and content transfer if you switch to a new platform</t>
  </si>
  <si>
    <t xml:space="preserve">I would rather focus on new features or feature stability rather than compatibility. I am continually revising and updating my courses.</t>
  </si>
  <si>
    <t xml:space="preserve">Angel is such constipated software that we'll be better off starting from scratch.</t>
  </si>
  <si>
    <t xml:space="preserve">I've never been able to make this work. I would like to be able to archive courses also as some of my classes get taught every 3-4 year and get deleted off Angel.</t>
  </si>
  <si>
    <t xml:space="preserve">I have no experience in this</t>
  </si>
  <si>
    <t xml:space="preserve">I won't be involved in the conversion of courses so this isn't important to me.</t>
  </si>
  <si>
    <t xml:space="preserve">I do not want to have to fuss with rebuilding courses on a new LMS so this is perhaps one of the most important features that I would request</t>
  </si>
  <si>
    <t xml:space="preserve">As long as the new system is not overly complicated, this will not be a problem for me.</t>
  </si>
  <si>
    <t xml:space="preserve">I like the ability to import an older semester into a current semester's course.  Much better than reloading all the readings, etc.</t>
  </si>
  <si>
    <t xml:space="preserve">It would be nice, but I'd rather have you get the tool right that compromise it for compatibility.</t>
  </si>
  <si>
    <t xml:space="preserve">obviously a one off for each course, but if we need to spend a lot of time AGAIN converting to a new system it will be a major time drain. I have been here 12 years and usually am just getting really familiar with a delivery system when we change again - a new one now will be the 5th I have dealt with!!!</t>
  </si>
  <si>
    <t xml:space="preserve">This would be very important for the folks at Global Campus.</t>
  </si>
  <si>
    <t xml:space="preserve">I could see this being important in the future.</t>
  </si>
  <si>
    <t xml:space="preserve">would be important when WSU switches to a new platform; this was not done properly last time when we switched from Blackboard</t>
  </si>
  <si>
    <t xml:space="preserve">What other online tools do you use in your class? (Blog, wiki, social media etc.?)</t>
  </si>
  <si>
    <t xml:space="preserve">YouTube, streaming audio, publisher study guides (webpages)</t>
  </si>
  <si>
    <t xml:space="preserve">No others</t>
  </si>
  <si>
    <t xml:space="preserve">Mostly email on Outlook, otherwise an online homework site called Sapling Learning.</t>
  </si>
  <si>
    <t xml:space="preserve">social media,</t>
  </si>
  <si>
    <t xml:space="preserve">Youtube clips and movies</t>
  </si>
  <si>
    <t xml:space="preserve">QQ, a Chinese message system.</t>
  </si>
  <si>
    <t xml:space="preserve">Social media</t>
  </si>
  <si>
    <t xml:space="preserve">Wiki, Prezi</t>
  </si>
  <si>
    <t xml:space="preserve">Social media: LinkedIn</t>
  </si>
  <si>
    <t xml:space="preserve">math.wsu.edu, zzusis</t>
  </si>
  <si>
    <t xml:space="preserve">On several occasions, I have created Facebook groups rather than using Angel discussion boards for group projects simply because it's easier to use, more convenient and more attractive  in general. I also frequently use the campus library website for accessing research article. It would be nice to have that integrated into Angel.</t>
  </si>
  <si>
    <t xml:space="preserve">occasional web search (google, Wikipedia), powerpoint</t>
  </si>
  <si>
    <t xml:space="preserve">I have used blogs in the past but did not think they worked well to improve students' writing. In fact, I think many of these things are counterproductive to teaching writing/learning writing.</t>
  </si>
  <si>
    <t xml:space="preserve">Extensively use a course web page that I edit, add to, etc.  I very much like that I have control over how long something I post remains.  This way I have gathered materials that I can use year after year without having to import it to another version of the course each year.</t>
  </si>
  <si>
    <t xml:space="preserve">Git Jira.  Basic weboage a I build myself.</t>
  </si>
  <si>
    <t xml:space="preserve">Social media such as Youtube, Baidu and google.</t>
  </si>
  <si>
    <t xml:space="preserve">I've used blogs, journals, social media, discussions, links to web content, quizzes, exams, assignments.</t>
  </si>
  <si>
    <t xml:space="preserve">piazza online discussion</t>
  </si>
  <si>
    <t xml:space="preserve">my math</t>
  </si>
  <si>
    <t xml:space="preserve">Doodle, Dropbox, Yahoo groups</t>
  </si>
  <si>
    <t xml:space="preserve">tried to use the blog and the wiki on Angel but couldn't figure it out.  I use YouTube videos and other social media.</t>
  </si>
  <si>
    <t xml:space="preserve">Smartwork</t>
  </si>
  <si>
    <t xml:space="preserve">Wiki</t>
  </si>
  <si>
    <t xml:space="preserve">facebook group</t>
  </si>
  <si>
    <t xml:space="preserve">None. I'd really like something that would help my students organize into study groups, without me being closely involved. I want to just cheer them on from the sidelines on this one. My colleagues and I have talked about this a bit, but nobody seems to have an idea of how to do this in a modern way.</t>
  </si>
  <si>
    <t xml:space="preserve">prezi, voki</t>
  </si>
  <si>
    <t xml:space="preserve">internet, database systems</t>
  </si>
  <si>
    <t xml:space="preserve">YouTube</t>
  </si>
  <si>
    <t xml:space="preserve">Heavy use of class websites</t>
  </si>
  <si>
    <t xml:space="preserve">Web</t>
  </si>
  <si>
    <t xml:space="preserve">web site, email, specialized external web tools, such as polytrope solvers and cosmology calculators</t>
  </si>
  <si>
    <t xml:space="preserve">social media</t>
  </si>
  <si>
    <t xml:space="preserve">Social Media, Powtoons, Google Docs</t>
  </si>
  <si>
    <t xml:space="preserve">Online tools from the text book company.</t>
  </si>
  <si>
    <t xml:space="preserve">I teach technology, so I use multiple tools in class. Some of them are: Schoology, Edmodo. Weebly and PB Works.</t>
  </si>
  <si>
    <t xml:space="preserve">Youtube, Facebook, Google Docs.</t>
  </si>
  <si>
    <t xml:space="preserve">youtube</t>
  </si>
  <si>
    <t xml:space="preserve">Blog, wikis, social media</t>
  </si>
  <si>
    <t xml:space="preserve">blog</t>
  </si>
  <si>
    <t xml:space="preserve">Sometimes a blog, usually a course website, some recorded classes</t>
  </si>
  <si>
    <t xml:space="preserve">Piazza, Course home page on a regular HTML page</t>
  </si>
  <si>
    <t xml:space="preserve">I frequently use links to articles online.</t>
  </si>
  <si>
    <t xml:space="preserve">external website</t>
  </si>
  <si>
    <t xml:space="preserve">CVM Course Website for posting and accessing materials</t>
  </si>
  <si>
    <t xml:space="preserve">Wordpress site, You Tube Channel, Twitter</t>
  </si>
  <si>
    <t xml:space="preserve">ATI, medscape (for researching diagnoses), you tube, online academic journals</t>
  </si>
  <si>
    <t xml:space="preserve">Students use external websites created in Google to facilitate their team projects.</t>
  </si>
  <si>
    <t xml:space="preserve">All of the above, since they are less cumbersome than Angel.
Realistically our IT or computer science department could create a better interface than what we are currently using and save the school millions</t>
  </si>
  <si>
    <t xml:space="preserve">For Biology we log on to Wiley for multiple choice questions, videos, and other assignments.</t>
  </si>
  <si>
    <t xml:space="preserve">Email</t>
  </si>
  <si>
    <t xml:space="preserve">Green River Technologies</t>
  </si>
  <si>
    <t xml:space="preserve">I still just do standard Powerpoint presentations.  No social media...</t>
  </si>
  <si>
    <t xml:space="preserve">Blog, websites</t>
  </si>
  <si>
    <t xml:space="preserve">no other at this time use some medical apps for smart phones</t>
  </si>
  <si>
    <t xml:space="preserve">Facebook and blogger.com</t>
  </si>
  <si>
    <t xml:space="preserve">khan academy. wiki, webwork (math assessment), mymathlab</t>
  </si>
  <si>
    <t xml:space="preserve">Social Media, Wiki and CMS</t>
  </si>
  <si>
    <t xml:space="preserve">OIL</t>
  </si>
  <si>
    <t xml:space="preserve">Online tutoring/videos/how to.</t>
  </si>
  <si>
    <t xml:space="preserve">Class blog.</t>
  </si>
  <si>
    <t xml:space="preserve">All of the above, except not social media, such a Facebook, etc..</t>
  </si>
  <si>
    <t xml:space="preserve">I don't use other tools.</t>
  </si>
  <si>
    <t xml:space="preserve">Social Media</t>
  </si>
  <si>
    <t xml:space="preserve">None of these</t>
  </si>
  <si>
    <t xml:space="preserve">Google, Wikipedia, and all that those lead to!</t>
  </si>
  <si>
    <t xml:space="preserve">Top Hat</t>
  </si>
  <si>
    <t xml:space="preserve">wiki, other URLs</t>
  </si>
  <si>
    <t xml:space="preserve">GMAIL</t>
  </si>
  <si>
    <t xml:space="preserve">Wiki, Google, AMS</t>
  </si>
  <si>
    <t xml:space="preserve">Symbaloo</t>
  </si>
  <si>
    <t xml:space="preserve">My classes have casually used social media for class discussion and communication; Facebook has been utilized in at least 3 classes I have had. It was a convenient, non-intrusive way of communication and far more convenient than Angel.</t>
  </si>
  <si>
    <t xml:space="preserve">I think it would be helpful to have better integration of student response cards (clickers) and LMS.</t>
  </si>
  <si>
    <t xml:space="preserve">ALEKS (online learning tool for Mathematics)</t>
  </si>
  <si>
    <t xml:space="preserve">angel, tophat,</t>
  </si>
  <si>
    <t xml:space="preserve">Moodle.</t>
  </si>
  <si>
    <t xml:space="preserve">e-mail outside of the Angel system for questions and information.</t>
  </si>
  <si>
    <t xml:space="preserve">Internet</t>
  </si>
  <si>
    <t xml:space="preserve">email</t>
  </si>
  <si>
    <t xml:space="preserve">My own web pages and downloads (from my campus web site).
Some students are using Google Hangouts.</t>
  </si>
  <si>
    <t xml:space="preserve">SkyDrive, DropBox, OneNote and MS Office tools</t>
  </si>
  <si>
    <t xml:space="preserve">you tube for videos.</t>
  </si>
  <si>
    <t xml:space="preserve">Sometimes Google/Wiki</t>
  </si>
  <si>
    <t xml:space="preserve">basic email communication</t>
  </si>
  <si>
    <t xml:space="preserve">video streaming, textbook programs online</t>
  </si>
  <si>
    <t xml:space="preserve">NONE   I teach large classes and have done so for many years. I have won many teaching awards and believe it or not I do not need all the social net work.</t>
  </si>
  <si>
    <t xml:space="preserve">Wiki pages, edmodo</t>
  </si>
  <si>
    <t xml:space="preserve">Facebook and email</t>
  </si>
  <si>
    <t xml:space="preserve">None are used</t>
  </si>
  <si>
    <t xml:space="preserve">Blog</t>
  </si>
  <si>
    <t xml:space="preserve">Internet sites</t>
  </si>
  <si>
    <t xml:space="preserve">Google, internet, hotmail</t>
  </si>
  <si>
    <t xml:space="preserve">Blogs mostly.</t>
  </si>
  <si>
    <t xml:space="preserve">Internet access  to visuals produced elsewhere.</t>
  </si>
  <si>
    <t xml:space="preserve">Depending on the class, we also have sites to access the online textbooks and online homework, such as math, economics, and accounting.</t>
  </si>
  <si>
    <t xml:space="preserve">Youtube, linkedin, vimeo
Video conferencing - Skype, gotomeeting, etc</t>
  </si>
  <si>
    <t xml:space="preserve">Yes! All of the above...although I have students oversee the social media portion, the blog we only use for tasks, and the wiki I use for organizations that I oversee, but not for course materials, I use ANGEL for that.</t>
  </si>
  <si>
    <t xml:space="preserve">plagiarism detectors</t>
  </si>
  <si>
    <t xml:space="preserve">wiki</t>
  </si>
  <si>
    <t xml:space="preserve">not much on Angel - hard to integrate in campus courses. My profs use wikis rather than angel, still awkward and too many log-in/passwords</t>
  </si>
  <si>
    <t xml:space="preserve">i direct them to websites to do research</t>
  </si>
  <si>
    <t xml:space="preserve">Dropbox
Basecamp
Ganttproject / Gantter</t>
  </si>
  <si>
    <t xml:space="preserve">I email them through the zzusis system occasionally, and email them directly occasionally</t>
  </si>
  <si>
    <t xml:space="preserve">Use many tools, blogs, social media, wiki, forums, etc.</t>
  </si>
  <si>
    <t xml:space="preserve">Students may use Internet media and research resources. None are assigned.</t>
  </si>
  <si>
    <t xml:space="preserve">websites</t>
  </si>
  <si>
    <t xml:space="preserve">FaceBook</t>
  </si>
  <si>
    <t xml:space="preserve">Wiki, occaionally</t>
  </si>
  <si>
    <t xml:space="preserve">Weebly, glogster</t>
  </si>
  <si>
    <t xml:space="preserve">social media, YouTube</t>
  </si>
  <si>
    <t xml:space="preserve">PowerPoint presentations and email communications.</t>
  </si>
  <si>
    <t xml:space="preserve">blogs 
wikis
google+</t>
  </si>
  <si>
    <t xml:space="preserve">N/a</t>
  </si>
  <si>
    <t xml:space="preserve">Sometimes we view you tube videos</t>
  </si>
  <si>
    <t xml:space="preserve">Links to YouTube videos.
Links to webpages with information on APA style formatting.</t>
  </si>
  <si>
    <t xml:space="preserve">Direct emails with attachments</t>
  </si>
  <si>
    <t xml:space="preserve">Not applicable to my current situation. In the past, I use information from online resources.</t>
  </si>
  <si>
    <t xml:space="preserve">Blogs</t>
  </si>
  <si>
    <t xml:space="preserve">khanacademy.org, youtube</t>
  </si>
  <si>
    <t xml:space="preserve">Wiki, facebook, email.</t>
  </si>
  <si>
    <t xml:space="preserve">Youtube, Streaming video,</t>
  </si>
  <si>
    <t xml:space="preserve">Student blogs. Off-site hosted videos (e.g. YouTube, Vimeo)</t>
  </si>
  <si>
    <t xml:space="preserve">I teach educational technology, so they are in use, but not necessary to be integrated with the LMS.</t>
  </si>
  <si>
    <t xml:space="preserve">CengageBrain's Aplia.</t>
  </si>
  <si>
    <t xml:space="preserve">Clickers (Turning Point)</t>
  </si>
  <si>
    <t xml:space="preserve">Many youtube videos</t>
  </si>
  <si>
    <t xml:space="preserve">Blog.</t>
  </si>
  <si>
    <t xml:space="preserve">Wiki, social network, other educational websites</t>
  </si>
  <si>
    <t xml:space="preserve">social media, google,</t>
  </si>
  <si>
    <t xml:space="preserve">I use a homemade tool for managing a class calendar integrated with web resources (link provided earlier). I have previously used my own turnin system but this semester am using Angel dropboxes instead. 
I make audio recordings of lectures which are posted on the calendar, and I use a laptop-based (rather than clicker-based) classroom interaction system, which unfortunately is not very well integrated with either Angel or my calendar system. I have recently begun attempting to record both my presentation laptop screen and the lecture audio. The existing GUC technology using Tegrity proved incapable of doing what I wanted because I need to record my laptop and sound, not the GUC classroom computer and sound. So again it's roll-your-own to make it work. I have not yet had any comments from students about this, but I expect it will be even more popular than the audio-only recordings, though at the cost of much bigger files.</t>
  </si>
  <si>
    <t xml:space="preserve">Video, Youtube, Simulation, Games</t>
  </si>
  <si>
    <t xml:space="preserve">you tube videos, links to websites and quizzes/surveys</t>
  </si>
  <si>
    <t xml:space="preserve">Aplia</t>
  </si>
  <si>
    <t xml:space="preserve">google sites</t>
  </si>
  <si>
    <t xml:space="preserve">Youtube videos, slideshare slideshows, gmail.</t>
  </si>
  <si>
    <t xml:space="preserve">I use Wordpress and Typepad software for teaching online. They provide me with a great deal of flexibility and the ability to control the look and feel of my class space (i.e., the output end for students). In reality, these programs provide at least the basic needs of a flexible course space and are much more satisfying to use than the dedicated Angel LMS.
The need to manage the administrative, legal, FERPA, end of things is understandable. But I recommend taking a serious look at Wordpress for the output end of online classes. It's a flexible, customizable, content management system that is well established and extremely user friendly.</t>
  </si>
  <si>
    <t xml:space="preserve">Youtube</t>
  </si>
  <si>
    <t xml:space="preserve">Mastering Oceanography by Pearson</t>
  </si>
  <si>
    <t xml:space="preserve">Prezi, which has a share function, but I cannot seem to get the links to work in Angel.  Students have to cut and paste directly into the address bar.</t>
  </si>
  <si>
    <t xml:space="preserve">None really. But that does not mean that I won't in the future. Some of these would be cool - I could see creating a class blog to be made public as a way of sharing information about a particular course I am teaching.</t>
  </si>
  <si>
    <t xml:space="preserve">pbworks</t>
  </si>
  <si>
    <t xml:space="preserve">Blog, remind 101, classpager, social media, WIX websites</t>
  </si>
  <si>
    <t xml:space="preserve">I use turnitin.com for essays</t>
  </si>
  <si>
    <t xml:space="preserve">Course website (self-hosted).  Online office-hours.  E-mail.</t>
  </si>
  <si>
    <t xml:space="preserve">not many, students have to find daily news and have to find their own sources, but I am not going to spoonfeed it to them. And wiki, that's a bit no no</t>
  </si>
  <si>
    <t xml:space="preserve">None, but I would love to link to outside web pages and blogs with relevance to my course.</t>
  </si>
  <si>
    <t xml:space="preserve">I use the Writing.colostate.edu website for english.</t>
  </si>
  <si>
    <t xml:space="preserve">Social media, websites</t>
  </si>
  <si>
    <t xml:space="preserve">school provided e-mail</t>
  </si>
  <si>
    <t xml:space="preserve">youtube all the time
publisher's website for course quizzes
google news</t>
  </si>
  <si>
    <t xml:space="preserve">Have tried "Voice thread" although not currently using it</t>
  </si>
  <si>
    <t xml:space="preserve">Dropbox, Blogger and/or Wordpress, Twitter, Facebook Groups, Email Listserv, my own website (where I post a schedule, assignments, and other course materials)</t>
  </si>
  <si>
    <t xml:space="preserve">Shared folders on a network maintained within my college</t>
  </si>
  <si>
    <t xml:space="preserve">Google+ communities and sites are used in some of my engineering classes.</t>
  </si>
  <si>
    <t xml:space="preserve">Web of Knowldege (library resource) and EndNote</t>
  </si>
  <si>
    <t xml:space="preserve">I previously used a hosted blog, a facebook page, and google docs but converted to using Angel a couple years ago. I was worried that I'd get my courses set up then have to change everything when the campus got bored with Angel. I can see that I should have trusted my original instinct.</t>
  </si>
  <si>
    <t xml:space="preserve">Embedded video and links</t>
  </si>
  <si>
    <t xml:space="preserve">wikipedia, YouTube</t>
  </si>
  <si>
    <t xml:space="preserve">Bedford's e-portfolio software, online Bedford handbook: "Writer's Help."  Websites for analysis, short online videos for discussion, Wordle, Prezi, Blogger (Google).</t>
  </si>
  <si>
    <t xml:space="preserve">My own course web page.</t>
  </si>
  <si>
    <t xml:space="preserve">I've used all of the above</t>
  </si>
  <si>
    <t xml:space="preserve">Piazza, Facebook, websites</t>
  </si>
  <si>
    <t xml:space="preserve">Cache, it is wonderful.</t>
  </si>
  <si>
    <t xml:space="preserve">blogs for sure, simply because ANGEL is so unreliable.
dropbox.com
turnitin.com
and the students use something called.... book face? face-journal... something like that...</t>
  </si>
  <si>
    <t xml:space="preserve">Self-created web site.</t>
  </si>
  <si>
    <t xml:space="preserve">piazza
own website (so that it's easier for me to share my materials with colleagues at other schools</t>
  </si>
  <si>
    <t xml:space="preserve">We use blogs and facebook.</t>
  </si>
  <si>
    <t xml:space="preserve">On campus course: varied uses beyond a filing cabinet, lots of untapped potential</t>
  </si>
  <si>
    <t xml:space="preserve">Twitter, Dropbox, Wordpress blogs, Wikis, online videos and lectures, podcasts.</t>
  </si>
  <si>
    <t xml:space="preserve">This semester, none.</t>
  </si>
  <si>
    <t xml:space="preserve">blogs, youtube, various websites.</t>
  </si>
  <si>
    <t xml:space="preserve">custom poll websites, custom calendars</t>
  </si>
  <si>
    <t xml:space="preserve">OSBLE</t>
  </si>
  <si>
    <t xml:space="preserve">Student profile.</t>
  </si>
  <si>
    <t xml:space="preserve">Blog, Goodreads</t>
  </si>
  <si>
    <t xml:space="preserve">Blog, social media</t>
  </si>
  <si>
    <t xml:space="preserve">I don't think I use anything that wasn't already mentioned in the previous questions</t>
  </si>
  <si>
    <t xml:space="preserve">Content provided by the textbook publisher.</t>
  </si>
  <si>
    <t xml:space="preserve">LinkedIn</t>
  </si>
  <si>
    <t xml:space="preserve">I only use the links my professors provide, so it varies.</t>
  </si>
  <si>
    <t xml:space="preserve">facebook
personal website</t>
  </si>
  <si>
    <t xml:space="preserve">Standard HTML web page.
Math Department secure grade posting system in  http://my.math.wsu.edu .
Online student-available proprietary software (e.g. Maple, 'R', Matlab, Octave, Aleks).</t>
  </si>
  <si>
    <t xml:space="preserve">YouTube videos and Podcasts.</t>
  </si>
  <si>
    <t xml:space="preserve">Online homework systems.</t>
  </si>
  <si>
    <t xml:space="preserve">Informational web sites, JAVA simulations (how to use equipment, etc.), informational videos.</t>
  </si>
  <si>
    <t xml:space="preserve">The internet.  Dropbox for file sharing with team members on class projects.</t>
  </si>
  <si>
    <t xml:space="preserve">Blog, social media, Angel is not a great tool for this.  This is ridiculous that we have such old software to use.</t>
  </si>
  <si>
    <t xml:space="preserve">Plain old http website.</t>
  </si>
  <si>
    <t xml:space="preserve">Piazza Forum</t>
  </si>
  <si>
    <t xml:space="preserve">blogs!</t>
  </si>
  <si>
    <t xml:space="preserve">wikiedia, facebook, youtube, eViticulture</t>
  </si>
  <si>
    <t xml:space="preserve">Google community and aps</t>
  </si>
  <si>
    <t xml:space="preserve">zzusis</t>
  </si>
  <si>
    <t xml:space="preserve">class website</t>
  </si>
  <si>
    <t xml:space="preserve">blogs, twitter, wikis, Facebook, tumblr, flikr, pinterest</t>
  </si>
  <si>
    <t xml:space="preserve">Zzusis covers a lot of my needs with the roster and sending out coursewide emails</t>
  </si>
  <si>
    <t xml:space="preserve">Twitter and YouTube</t>
  </si>
  <si>
    <t xml:space="preserve">Social medio</t>
  </si>
  <si>
    <t xml:space="preserve">Blog, social media.</t>
  </si>
  <si>
    <t xml:space="preserve">Youtube videos</t>
  </si>
  <si>
    <t xml:space="preserve">The book</t>
  </si>
  <si>
    <t xml:space="preserve">None as this would be a FERPA issue?</t>
  </si>
  <si>
    <t xml:space="preserve">Not too many - of the examples provided.</t>
  </si>
  <si>
    <t xml:space="preserve">I use a WordPress site for sharing content</t>
  </si>
  <si>
    <t xml:space="preserve">Links to websites from Powerpoint slides.</t>
  </si>
  <si>
    <t xml:space="preserve">Dropbox</t>
  </si>
  <si>
    <t xml:space="preserve">Wiki, OSBLE, Facebook and sometime blogging</t>
  </si>
  <si>
    <t xml:space="preserve">Individual and group blogs in Wordpress, websites on any platform the student prefers</t>
  </si>
  <si>
    <t xml:space="preserve">blog, facebook</t>
  </si>
  <si>
    <t xml:space="preserve">The math department tends to use their wsu webpages. A lot of times there are specific websites for homeworks. Like a chemistry or a spanish website that you buy a password from a book to log into. There are other websites for online reading, especially for history and english classes. It would be nice as I mentioned before if not all angel reading were downloads, if you could just see the text on a page. Angel works best for science classes, but maybe I just think that because I'm a science major. I don't know.</t>
  </si>
  <si>
    <t xml:space="preserve">Blog via WordPress</t>
  </si>
  <si>
    <t xml:space="preserve">Blog, wiki, social media, - Internet in general</t>
  </si>
  <si>
    <t xml:space="preserve">wiki (wikispaces.com)
piazza.com</t>
  </si>
  <si>
    <t xml:space="preserve">Wiki (first time this semester). Going to use an online comment feedback system too (for those students surgically attached to their laptops and smartphones).</t>
  </si>
  <si>
    <t xml:space="preserve">Course website outside Angel.  Multimedia in a variety of formats.</t>
  </si>
  <si>
    <t xml:space="preserve">I have been asked not to use outside tools (Google Docs, Groups), so I don't.  If that trend and request change, I would like to know.</t>
  </si>
  <si>
    <t xml:space="preserve">Turnitin
Twitter
wordpress.com (blog)</t>
  </si>
  <si>
    <t xml:space="preserve">wordpress.com, soundcloud,</t>
  </si>
  <si>
    <t xml:space="preserve">YouTube, Facebook</t>
  </si>
  <si>
    <t xml:space="preserve">Clicker quizzes, youtube, online engineering tutorials</t>
  </si>
  <si>
    <t xml:space="preserve">not yet</t>
  </si>
  <si>
    <t xml:space="preserve">Wordpress, email</t>
  </si>
  <si>
    <t xml:space="preserve">Youtube. Online newspapers</t>
  </si>
  <si>
    <t xml:space="preserve">Google apps.</t>
  </si>
  <si>
    <t xml:space="preserve">Occasional viewing on online video (Vimeo, YouTube, etc.)</t>
  </si>
  <si>
    <t xml:space="preserve">blogs, wikis, Twitter, text messaging, online scheduling, citation managers (Zotero!)</t>
  </si>
  <si>
    <t xml:space="preserve">I use the "Portal" system by Worth Publishing</t>
  </si>
  <si>
    <t xml:space="preserve">None.  I like all aspects of the course to be in one space.</t>
  </si>
  <si>
    <t xml:space="preserve">Currently use Nine websites based on a social media template.</t>
  </si>
  <si>
    <t xml:space="preserve">Google Sites and Dropbox primarily, with other Google documents (presentations, forms, calendars) embedded in sites as necessary.</t>
  </si>
  <si>
    <t xml:space="preserve">Maybe Youtube</t>
  </si>
  <si>
    <t xml:space="preserve">I don't currently use these, but will probably do so soon. It would also be nice to be able to have relevant social media widgets (Google+, Twitter) incorporated into the LMS.</t>
  </si>
  <si>
    <t xml:space="preserve">Email and Facebook</t>
  </si>
  <si>
    <t xml:space="preserve">My virtual life</t>
  </si>
  <si>
    <t xml:space="preserve">I have students keep blogs, and we use Facebook and Twitter. We Skype guests in on occasion.</t>
  </si>
  <si>
    <t xml:space="preserve">Very few.  We tried WIKIs with limited success.  I would like to try blogging features but have not yet developed an activity for this.</t>
  </si>
  <si>
    <t xml:space="preserve">Yes.</t>
  </si>
  <si>
    <t xml:space="preserve">Sapling online homework for one class... none of my other classes use online resources.</t>
  </si>
  <si>
    <t xml:space="preserve">LMS- Edmodo. Youtube.</t>
  </si>
  <si>
    <t xml:space="preserve">websites, blogs, news sites</t>
  </si>
  <si>
    <t xml:space="preserve">Iclicker</t>
  </si>
  <si>
    <t xml:space="preserve">my own e-text</t>
  </si>
  <si>
    <t xml:space="preserve">Google Documents
Google Drive
DropBox
YouTube</t>
  </si>
  <si>
    <t xml:space="preserve">Sometimes online videos</t>
  </si>
  <si>
    <t xml:space="preserve">Ted Talks, social media</t>
  </si>
  <si>
    <t xml:space="preserve">Just Angel.</t>
  </si>
  <si>
    <t xml:space="preserve">Blog, wiki, Twitter, external web site, Google Hangout, Skype, etc. Not Facebook since that's intrusive into students' lives.</t>
  </si>
  <si>
    <t xml:space="preserve">Occasional use of instructional videos.</t>
  </si>
  <si>
    <t xml:space="preserve">It doesn't matter. any reasonable course tool like Angel should be able to engage with all sorts of electronic media. It's 2013.</t>
  </si>
  <si>
    <t xml:space="preserve">Online homework system through the text publisher.</t>
  </si>
  <si>
    <t xml:space="preserve">Large system of web pages on departmental site</t>
  </si>
  <si>
    <t xml:space="preserve">Wikipedia, youtube</t>
  </si>
  <si>
    <t xml:space="preserve">All the above; YouTube clips, Video documentaries, microblogging,</t>
  </si>
  <si>
    <t xml:space="preserve">My own website, Google Plus Hangouts</t>
  </si>
  <si>
    <t xml:space="preserve">I host a unique website for each course. Students either create blogs / websites, or submit their work to me via Dropbox. I use Gradebook Pro, an ipad app, for attendance, photo roster, and grades.</t>
  </si>
  <si>
    <t xml:space="preserve">I use blogs, but in Angel it is cumbersome to grade the blog.</t>
  </si>
  <si>
    <t xml:space="preserve">Facebook, MyEconPortal, Net Tutor</t>
  </si>
  <si>
    <t xml:space="preserve">Ive use blogs, wikis, and facebook. I use these to AVOID using ANGEL.</t>
  </si>
  <si>
    <t xml:space="preserve">I have used blogger and delphi forums</t>
  </si>
  <si>
    <t xml:space="preserve">Blog, social media, YouTube</t>
  </si>
  <si>
    <t xml:space="preserve">Mastering Physics and Sapling Learning online homework systems.</t>
  </si>
  <si>
    <t xml:space="preserve">Please provide any other comments not addressed above</t>
  </si>
  <si>
    <t xml:space="preserve">Please consider the Speech and Hearing Sciences UPCD program.  Because of our collaboration with EWU, we are already using Canvas; it would make life easier for those in UPCD if WSU also used Canvas.</t>
  </si>
  <si>
    <t xml:space="preserve">I think Angel offers a lot but I just don't use very many features of it. It'd be nice to know more to be able to use it and make my courses and use of in my courses easier.</t>
  </si>
  <si>
    <t xml:space="preserve">This system works overall for the needs of our classroom, but it has been known to not always be the most reliable site and can be frustrating at times.  Students often complain that things are working for them, but here is no knowing if it is their inability to navigate the site or the actual site.</t>
  </si>
  <si>
    <t xml:space="preserve">I dislike Angel. I have learned to use it. If WSU contract with another system,the institution MUST supply technical support.</t>
  </si>
  <si>
    <t xml:space="preserve">I like Angel very much. It's really AWESOME.........:)</t>
  </si>
  <si>
    <t xml:space="preserve">In general, the Angel site is hard to navigate and appears busy and old.</t>
  </si>
  <si>
    <t xml:space="preserve">just learning the system and right now I can say it does not seem very user friendly...but again just learning</t>
  </si>
  <si>
    <t xml:space="preserve">Get rid of angel.  Put the money into something better.  This software is garbage.  Hire a software engineer to build you something worth using.</t>
  </si>
  <si>
    <t xml:space="preserve">contact info for classmates</t>
  </si>
  <si>
    <t xml:space="preserve">The Math Dept has a pretty good system -- it has a notifications page for posting homework, and an extremely simple but flexible page where I upload students' grades, which only individual students can see. It has a calendar that I don't use. (I would copy my course schedule into it, but that only works by cutting and pasting. So I just post a document for class' calendars. I should only have to do my work once, in the way that's maximally efficient for me. Right now that's a spreadsheet cut-and-pasted into a Word document.) It also gives students access to on-site licensed mathematical software that will work in 'batch' mode (command line only). That way students remotely use programs like Maple or Matlab that run on a licensed machine.
Before you get me to switch -- even ignoring the issue of mathematical software access -- you've got to offer something that is simpler, easier, and more reliable.</t>
  </si>
  <si>
    <t xml:space="preserve">Make sure you try to get a representative cross section of faculty to find out what functions are most often used.</t>
  </si>
  <si>
    <t xml:space="preserve">WSU leaves itself vulnerable to poor service to students every time it widely adopts proprietary software. WSU should use open source software wherever possible, as it will save much money and effort in the long run.</t>
  </si>
  <si>
    <t xml:space="preserve">I have used another LMS system, Canvas. It was very user friendly, similar to Angel, and had features that I wish Angel had.</t>
  </si>
  <si>
    <t xml:space="preserve">It would not make sense for an LMS license to be purchased that does NOT have the ALL of the features you have itemized above, but there must also be local support for instructors conceptualizing, developing, building, updating, maintaining and running an online-blended-hybrid course</t>
  </si>
  <si>
    <t xml:space="preserve">You may have noticed I'm hypercritical about this stuff and not very patient, you might find my feedback more picky than useful.</t>
  </si>
  <si>
    <t xml:space="preserve">Designating certain assignments as Extra Credit is confusing, enabling the course to be active is confusing</t>
  </si>
  <si>
    <t xml:space="preserve">Do not change from Angel.  At my age I do not want to learn another LMS system.  Angel is the third system I have had to learn.</t>
  </si>
  <si>
    <t xml:space="preserve">ability to upload all file types</t>
  </si>
  <si>
    <t xml:space="preserve">I use the ANGEL system but have never liked it as it is not flexible and it requires far too much mentoring to figure out things. If I can run Front Page and program like that with ease I should be able to make the LMS program workable for me with little outside help. The course management controls don't even reflect key words of what we would call them when trying to do something -- for example trying to figure out what to do to even open the course to students.... The calendar system for adding things is way too cumbersome.....</t>
  </si>
  <si>
    <t xml:space="preserve">Lets make our own system since we keep changing every few years any way</t>
  </si>
  <si>
    <t xml:space="preserve">I would like all of my classes, online and in-person, to use Angel so I don't have to pay an extra $75-$100 to use a site with the same capabilities as our LMS.</t>
  </si>
  <si>
    <t xml:space="preserve">Course EVALUATIONS ability would be GREAT!!!!  
Are you exploring CANVAS?  Why can't all the colleges in WA use the same system?  
Make it compatible with ZZUSIS!!</t>
  </si>
  <si>
    <t xml:space="preserve">You cannot go wrong with Canvas.</t>
  </si>
  <si>
    <t xml:space="preserve">My needs are pretty simple!</t>
  </si>
  <si>
    <t xml:space="preserve">As you can see, I do not use Angel except for basic functions.</t>
  </si>
  <si>
    <t xml:space="preserve">Most schools seem to switch LMS every 2-3 years. I haven't found a significant difference between them. I'm no an LMS-poweruser, I just want a way to organize lectures, assignments, quizzes, etc. and let students know what is coming up. Personal opinion: I think the failures of an LMS are more about how it is used than about its inherent capabilities.</t>
  </si>
  <si>
    <t xml:space="preserve">Do not like the clicker and would rather have the students able to use their phones, laptops, etc.</t>
  </si>
  <si>
    <t xml:space="preserve">you need to change or improve angel.</t>
  </si>
  <si>
    <t xml:space="preserve">Much of this survey, I didn't understand.  I am only a student who watches the instructor speak via Blackboard, and I download the weekly course notes from ANGEL.  I believe Blackboard is launched from ANGEL.</t>
  </si>
  <si>
    <t xml:space="preserve">I think if you want students or faculties to use angle, you should first make sure that angle works well for them and give instructions to the uses how to use them and what they can do with them. 
If the users do not know what are on angles how they can use those features properly, they will lose their interests in it.
Maybe it is a personal case, for me I do not know how to use angles and even if I did something on angle, it was disabled. That disappointed me a lot.</t>
  </si>
  <si>
    <t xml:space="preserve">I did not complete the survey, because as noted in initial box...I am retired.
Thank you</t>
  </si>
  <si>
    <t xml:space="preserve">While not presently used, there could be some real benefit in being able to provide assistance to our students that would like to see videos, power points etc.</t>
  </si>
  <si>
    <t xml:space="preserve">Please look into using Canvas. As a TA and student, I really like it. It is easy to use and I love how it looks.</t>
  </si>
  <si>
    <t xml:space="preserve">One thing I really like about Angel is that I can load powerpoint presentations into Angel &amp; then call them up in a classroom without having to bring a flash drive or computer to class. I did have one day when the presentation would not load on the classroom computer - I think perhaps because of some of the 'clip-art' onthe slides (if this is logical) so I now do not include anything fancyin the presentations.</t>
  </si>
  <si>
    <t xml:space="preserve">I'm not a professor</t>
  </si>
  <si>
    <t xml:space="preserve">The number of hacks Angel requires (e.g. listing the instructor -- me -- as a student) is distressing and does not inspire confidence.
After several years using Angel, I'm still having to call our (very helpful) operator to remind me how to do stuff that should be
obvious.
Angel doesn't seem to understand that I want to grade a course and the lab for it as a unit.
Overall, Angel is forcing me to do things its way rather than adapting to the way I want to do things.
Most of the time, I can build more efficient solutions myself, and have often done so.</t>
  </si>
  <si>
    <t xml:space="preserve">Face to face still a better quality mode of instruction, as I'm able to motivate participation.</t>
  </si>
  <si>
    <t xml:space="preserve">This was not a very good survey.  No LMS system is going to make someone a better teacher.  Focus on the fundamentals of teaching and the rest will fix itself.</t>
  </si>
  <si>
    <t xml:space="preserve">Although the format of a traditonal lecture medicine and surgery course is used right now there are not any easily applicable tools that I know of that would help in my courses.</t>
  </si>
  <si>
    <t xml:space="preserve">It would be a great help to have an LMS help desk here in Vancouver.</t>
  </si>
  <si>
    <t xml:space="preserve">The main attraction of Angel was that it grades tests automatically and for a class of ~ 100 students that is a real boon. The stats are helpful for assessing how well the multiple choice questions were written. But overall it is a difficult to learn system, unintuitive, and has frequent glitches.</t>
  </si>
  <si>
    <t xml:space="preserve">I think Angel is doing a good job of attempting to accomplish many of the needs for students in the whole university.</t>
  </si>
  <si>
    <t xml:space="preserve">Thank you for considering what we want and need and for providing a space for our voices to be a part of the discussion.</t>
  </si>
  <si>
    <t xml:space="preserve">It is also important to me that once I set up a course it is not lost or dropped, thus requiring me to set it up again. This has happened in the past and I don't have time to set up a course more than once.</t>
  </si>
  <si>
    <t xml:space="preserve">this has been a good system,  I don't do a lot of the fancy stuff,  just post readings, send messages, post grades, make groups.   I don't foresee needing alot of fancy stuff but will use thrreaded discussion and more interaction in future, if it is easy.</t>
  </si>
  <si>
    <t xml:space="preserve">facebook</t>
  </si>
  <si>
    <t xml:space="preserve">I am not an instructor, just the science lab coordinator.  Therefore I am usually put in as a TA, without many of the benefits of the instructor.  I can add files and send notes to students and instructors.  I also use the the communications tab to list all of the students per section, although this is not the easiest way of doing things.</t>
  </si>
  <si>
    <t xml:space="preserve">There is not enough training even with Angel, used already for a number of years. Will faculty now be left in the lurch faced with pressure or necessity to use the new platform?</t>
  </si>
  <si>
    <t xml:space="preserve">Although I have not used this system, I may consider in the future.  Thank you.</t>
  </si>
  <si>
    <t xml:space="preserve">When the tools become more user friendly, I will begin integrating them more.  And when I have a better sense that any of these tools makes me a more effective instructor or that my students learn more, I'll integrate them to a greater degree.  As of present, most of these things serve largely as distractions and I am constantly reminding students of where they can find things online.</t>
  </si>
  <si>
    <t xml:space="preserve">It has to be intuitive to use, and more importantly smooth to use.  Angel is clunky, pages are often slow to load, and there are several layers to get to what you actually want.  I have heard from several faculty that this is why they don't use it or like using it.</t>
  </si>
  <si>
    <t xml:space="preserve">Wordpress
Blogspot</t>
  </si>
  <si>
    <t xml:space="preserve">I have been at several institutions and used many LMS systems from the ultimately flexible but very time intensive "build your own from scratch" to ridged Blackboard systems. 
I have found the Desire2Learn system by far the best in terms of balancing flexibility and usability. I highly recommend it.</t>
  </si>
  <si>
    <t xml:space="preserve">Please move WSU back to Blackboard.</t>
  </si>
  <si>
    <t xml:space="preserve">Would love to have final grades in gradebook transfer directly to zzusis!</t>
  </si>
  <si>
    <t xml:space="preserve">The new site should be like a classroom. Angel is a place to have everything you need for a class in one place. The only thing missing are the books.</t>
  </si>
  <si>
    <t xml:space="preserve">I have had experience with Blackboard, WebCT, Angel and Moodle!  I love Moodle the most!</t>
  </si>
  <si>
    <t xml:space="preserve">need a better space for student collaboration on the front page of the course webspace.  For example, almost like a chat room you can log in any time and if anyone is there or not just submit a question and be able to do this without it being a formal discussion post/blog post.</t>
  </si>
  <si>
    <t xml:space="preserve">Please provide a direct means for students to access their library accounts via blackboard.  Thanks!</t>
  </si>
  <si>
    <t xml:space="preserve">I can certainly understand how its use originated, and how it makes life easier for the Global Campus, but Angel is simply sub-standard educational software at this point. It looks like a piece of old MS DOS software that's been cobbled together. The look and feel of courses in Angel are just not adequate in today's world. I do not see how we can compete in the world of open online classes, or even in just having dynamic engaging classes that maximize flexibility for instructors, by using Angel. Classes can and should be able to look different at the output end (via customizable templates) so that students are interested and engaged and courses can reflect the look and feel desired by the instructor.
We in the School of the Environment have potential (and an interest and goal) to develop a significant online portal and niche for engaging classes dealing with Earth, Ecology, Environmental, and Natural Resource Sciences. It's a proposed major part of our new, multi-campus curricula. However, for us, Angel is not acceptable to do that and it actually inhibits bringing new faculty into our online teaching effort. Consequently, Angel is an impediment to our vision for developing a major new online program for SoE and WSU.</t>
  </si>
  <si>
    <t xml:space="preserve">Need a system that will be around for 10 or more years.  It needs flexibility in the background and simplicity when presented to students.</t>
  </si>
  <si>
    <t xml:space="preserve">It would be great if we could adopt a LMS system that is user friendly and more flexible and intuitive!</t>
  </si>
  <si>
    <t xml:space="preserve">This is a list I compiled a while ago, sent to Angel support, but never heard back.  
1. Is there a way to automatically produce a list of students who have not uploaded a file to a dropbox by a given deadline? This would allow us to quickly contact those that have not in the same way we can do so in the discussion forum's "grade forum" window.
2. Scores and comments entered into an assignment dropbox automatically go to the grade book.  Is there a way to make the reverse true?  There are cases when we enter comments and scores in the gradebook, but they are not reflected in the drop box. It would be helpful if they automatically synced.
3. Could the attendance manager be set up so that students can see the comments that instructors keep? This would help cut down on questions about absences for things like sleeping, texting in class, etc.
4. Is there a way to link the attendance manager to the grade book and allow instructors to set the parameters for points subtracted?  For example, I allow 4 absences before points are deducted, but I don't enter the final attendance grade until the end of the semester.  If students realized earlier that their grades were suffering, they might decide to show up and remain attentive.
6.  This last one's probably a bit of a stretch, but could the Angel grade book final averages be automatically uploaded to zzusis for both midterm and final grades (no downloading and uploading excel spreadsheets)?</t>
  </si>
  <si>
    <t xml:space="preserve">It is shocking to find that, when software in so many other contexts is so easy and user-friendly, that LMS software continues to be so archaic. Especially so considering the costs, both in dollars an din lost productivity, that result.</t>
  </si>
  <si>
    <t xml:space="preserve">I think in finding a new LMS - portability (accessibility on mobile devices), flexibility (students can also take some ownership of the course space - perhaps a toggle that faculty control), integration with something like Blackboard Collaborate or other video conferencing, integration of online tools outside of the LMS, and ease of transfer between the Angel courses to the new LMS are critical.</t>
  </si>
  <si>
    <t xml:space="preserve">With the zzusis platform not working/integrating very well, why would we start using/maintaining a new on-line program.  Would the complete current LMS program be transferred into the new system seamlessly?</t>
  </si>
  <si>
    <t xml:space="preserve">I am excited for a new LMS to be available here at WSU.</t>
  </si>
  <si>
    <t xml:space="preserve">Wish I had more time and a mentor to learn more features.</t>
  </si>
  <si>
    <t xml:space="preserve">This survey is pretty confusing and I lost track of what I was supposed to inform you about. 
All in all it is needless to say that I am NOT a fan of angel at all.</t>
  </si>
  <si>
    <t xml:space="preserve">do not replace Angel unless the transition can be seamless ......highly unlikely that it will be  (e.g. ZZUSIS!)</t>
  </si>
  <si>
    <t xml:space="preserve">Please select a system that will have a shelf life of more than a few years--many of us are on our 3rd or 4th system here</t>
  </si>
  <si>
    <t xml:space="preserve">As students get more and more demanding about technology, I sincerely hope a system will be introduced that's easy to use and can at least meet basic needs: if only I could easily post documents, email students, and have a printable version of the roster, I'd be satisfied.</t>
  </si>
  <si>
    <t xml:space="preserve">I highly dislike ANGEL. Make it go away.</t>
  </si>
  <si>
    <t xml:space="preserve">While it's unlikely I would ever use a LMS, it would be nice to see one that is more responsive to those of us who teach discussion based, or seminar, courses. In English Studies, it is rare we teach from a lecture-based model where students are quizzed on materials. Instead, we teach from a discussion-based model where learning is shared through presentations, essays, and other multimedia creations.</t>
  </si>
  <si>
    <t xml:space="preserve">Thank you for sending this survey. I appreciate the opportunity to provide input, as I very much like having a Learning Management System (LMS) for both online-only as well as a supplement for face-to-face classes in organizing assignments/files and providing students nearly 24/7 access to course resources.</t>
  </si>
  <si>
    <t xml:space="preserve">Moving to a simplified layout that is accessible via tablets etc. will be of incredible importance.</t>
  </si>
  <si>
    <t xml:space="preserve">So far this year, we've had to adapt our courses for a new 3 day a week schedule that was not part of the agreement when we took up teaching at Vancouver and we've had to rebuild our email on all our devices because someone made a deal with Microsoft. We don't need new features in Angel; we just need our tools left alone so we can TEACH!</t>
  </si>
  <si>
    <t xml:space="preserve">Better mobile use would be great.</t>
  </si>
  <si>
    <t xml:space="preserve">I strongly recommend moodle, the open source LMS. If not moodle, we should at least use Blackboard. Both of these are well supported, documented, and known in the community. Instructors who have used Moodle and Blackboard at other institutions would make the transition to WSU more easily by using more standard software.</t>
  </si>
  <si>
    <t xml:space="preserve">Two years ago I read that all WA higher ed was going to CANVAS. The lack of institutional transparency about the transitions is a big bother. Keep faculty informed please.</t>
  </si>
  <si>
    <t xml:space="preserve">We really need to move to something other than Angel. Something that allows instructors to have more control in making/editing course content, accessible to students w ith disabilities, is tablet friendly...</t>
  </si>
  <si>
    <t xml:space="preserve">I would like to say that no one I know in my department or elsewhere likes Angel. I feel it's interface actually impedes (rather than assists) learning. For me to use the campus LMS, I'd need a few things: 1) easy of use and integration w/ social media (Facebook, Twitter, Dropbox, etc); 2) Gradebook mobile application synched to the LMS that allows me to easily take roll and record grades; 3) collaboration software that not only allows me to interface w/ other courses on campus (but potentially) courses on other campuses. We need LMS software that bridges us to the internet, not the other way around.</t>
  </si>
  <si>
    <t xml:space="preserve">Wider adoption among faculty would be nice. The English department is a primary offender. So, for that matter, is CMDC.</t>
  </si>
  <si>
    <t xml:space="preserve">The automatic signout could be customized to individuals.</t>
  </si>
  <si>
    <t xml:space="preserve">We have had trouble loading guest faculty into Angel.</t>
  </si>
  <si>
    <t xml:space="preserve">Desire to learn is a great system.</t>
  </si>
  <si>
    <t xml:space="preserve">Is there training or a PERSON to contact via telephone to help with understanding all the features of Angel?</t>
  </si>
  <si>
    <t xml:space="preserve">I am only interested in learning another new tool unless it is obviously an aid to teaching and learning - and the time investment is worthwhile in longevity and utility for more than an academic cycle or two.</t>
  </si>
  <si>
    <t xml:space="preserve">The other problem I remember having was that there was a week or so that the system was unusable because of outages. Outages are fine if they are limited in time, but I remember this one being very inconvenient .</t>
  </si>
  <si>
    <t xml:space="preserve">I do not like to do a lot of change.  Trying to completely relearn a new system is a bitch.</t>
  </si>
  <si>
    <t xml:space="preserve">If you're going to pay for something new, make sure it has easy to use features and works on mobile devices. Also, consider the fact that some LM systems are free and WSU doesn't necessarily have to drop thousands of dollars on something that will just have to be re-purchased in another few years anyway.</t>
  </si>
  <si>
    <t xml:space="preserve">I have used three different LMS. Angel has been the best.</t>
  </si>
  <si>
    <t xml:space="preserve">I was burned by the system before Angel -- lots of effort to get just a little bit -- then Angel burned me again by being so slow and balky that sensible students didn't like to use it. If you want to get me to re-engage after those two burn-outs, you have to put something that I can see in my hands (or on MY computer) that is visibly useful and a good result of my effort if I design a web page. Proprietary file formats and backups that are only useful on one proprietary system are not good enough.
There is a desparate need of some way to enable my students to use menu-driven proprietary software -- like MINITAB or SPSS -- on their own computers at home. I'm right now trying to channel almost 500 students through two rooms with only about 30 seats total, where they can do their MINITAB homework. It doesn't matter really what it is -- MINITAB, or modern Maple, or SPSS, or Grapher for the mac -- software costs way too much to ask students to buy it, is far too incompatable (many of my students have Macs and can't load PC software), and is difficult for them to install (if even possible). So my wish-list for the new system is that it has some high-performance way of providing students browser-based access to the software licensed in our computer labs.
I'd also like some kind of "dating service" for students to be able to self-organize into study groups. I encourage them to do so, but most are shy and try to get by with no help or interaction from others. Insufficient student-to-student academic collegiality. They seem to be able to organize their social lives well online. Could you set up a suitably tailored system so they could self-organize their scholarly lives?</t>
  </si>
  <si>
    <t xml:space="preserve">I forgot to mention that the process of uploading scores from other programs into Angel is cumbersome.</t>
  </si>
  <si>
    <t xml:space="preserve">I just about bought a server this summer to set up my own LMS, as I am skeptical about the University supporting a system that meets my needs.</t>
  </si>
  <si>
    <t xml:space="preserve">I am glad to see Angel go.  The simplest solution is the best one.</t>
  </si>
  <si>
    <t xml:space="preserve">Library assignments for History 105 suck especially doing all directions on Angel.</t>
  </si>
  <si>
    <t xml:space="preserve">Compatibility for all desktop systems (Windows XP forward, Mac OS X, Mobile platforms)</t>
  </si>
  <si>
    <t xml:space="preserve">I prefer blackboard over LMS</t>
  </si>
  <si>
    <t xml:space="preserve">Please seriously consider my previous comments about Scholar. I was very suprised when I arrived at WSU to find a system like ANGEL that seems to be so limited and inflexible for use outside of specific assigned courses. Much of our work is not in the classroom!</t>
  </si>
  <si>
    <t xml:space="preserve">I've used Blackboard, ANGEL, and Moodle.  Much prefer Moodle format - very user friendly and intuitive</t>
  </si>
  <si>
    <t xml:space="preserve">Merging courses with multiple Angel sites - still a pain in the rear every semester.  It delays my ability to get moving on getting the site setup.  When e-mailing in Angel, it is not always clear what "class e-mail list" you are using.  I have sent e-mail to the wrong class before - very annoying sometimes.</t>
  </si>
  <si>
    <t xml:space="preserve">I actually really like angel, I use it a lot.</t>
  </si>
  <si>
    <t xml:space="preserve">Please seriously consider Instructure Canvas;  it is a modern, up to date, scalable and extensible product that has an open source option if we want to get off the LMS carousel WSU has been on for the past decade.  Think of all of the money and time spent on these past transistions (time is money, after all).</t>
  </si>
  <si>
    <t xml:space="preserve">A rumor has been going around for several months now that WSU was going to switch to Canvas.  My impression is that the textbook representatives knew about this earlier than we faculty did.  Is our input actually going to be considered or is this survey for show?</t>
  </si>
  <si>
    <t xml:space="preserve">I would really like to be able to access the student id photos for the students in my class.  If the new platform could somehow print a list of names with photos, then it would greatly improve my ability to learn everyone's name.  It should be easy through a program like Angel or zzusis.
It would also be great to have a "what does the student see" method of viewing the online course. As an instructor I don't have a concept of what the student can view online and what I can see.  They say they are able to access the stuff, but it would be nice for the instructor to have a way of seeing what the typical student would so I could organize things better or more intuitively.</t>
  </si>
  <si>
    <t xml:space="preserve">I am relatively new to using a LMS system, but really like the concept.  I feel like a lot of the features are not as user friendly as they could be.  This could stem from the fact that some features (ex.reports) attempt to provide advanced options for advanced users, overwhelming basic users.  Having a more basic interface for grades, posting lessons, emailing the class, and possibly a calendar with more advanced features set aside in secondary menus would be more user friendly.</t>
  </si>
  <si>
    <t xml:space="preserve">fewer tools that work well is preferable to a feature-rich, but difficult to understand or use system</t>
  </si>
  <si>
    <t xml:space="preserve">I have yet to see an online learning system that isn't horrible.  Angel is by no means the worst I've seen (that prize goes to what they're using in the Vancouver, WA school district), but unless WSU can use or develop a learning system that is designed with user pleasure as well as nuts and bolts in mind, there's little point. Nobody would like to be in a classroom with rickety desks and orange crates for seats, and an old blackboard that can't actually be written on anymore because it's so degraded.  Similarly, a learning system that "covers the basics" won't cut it, not in this day and age when students are increasingly used to a marketplace where good design can edge out bad design.</t>
  </si>
  <si>
    <t xml:space="preserve">PSU &amp; PCC use D2L which is very powerful, especially for online classes.
Clark is moving to Canvas, which would be beneficial for the WSU-V students. 
I would prefer any LMS that is not associated with Blackboard (Blackboard = Microsoft of the LMS world) :)</t>
  </si>
  <si>
    <t xml:space="preserve">Whatever the university decides to do regarding a new system please give us adequate time to get to know the system.  Angel was forced on us following Blackboard with very little lead time.</t>
  </si>
  <si>
    <t xml:space="preserve">Angel is a useful platform for a lot of things, but it doesn't provide much functionality beyond creating my own website. It performs much of the same functionality, but with more clicks to access and more time to create content.</t>
  </si>
  <si>
    <t xml:space="preserve">Have used Blackboard at other institutions and while it is not perfect, it is MUCH more advanced than ANGEL</t>
  </si>
  <si>
    <t xml:space="preserve">I think it is ok, just a little difficult to study</t>
  </si>
  <si>
    <t xml:space="preserve">Example sites with different class types would be useful.</t>
  </si>
  <si>
    <t xml:space="preserve">I will just reiterate.  I love using technology to assist my teaching.  It's wonderful.  But the compulsion to embody all technological pedagogical tools into one package ends up being more work than taking a few minutes to download a list of students into an address book, using that same list to generate and excel workbook, and going from there (including just telling students over email to look at a particular URL on the web).</t>
  </si>
  <si>
    <t xml:space="preserve">I use i-clicker and want something that makes connection to that easier</t>
  </si>
  <si>
    <t xml:space="preserve">Functionality and usability are two different things.  Angel had a lot of functionality but was very poor in usability.  Both should be evaluated in the new LMS system being considered.</t>
  </si>
  <si>
    <t xml:space="preserve">Please, PLEASE learn from your mistakes with Angel and Zzusis. These two programs have created untold amounts of frustration and wasted time.</t>
  </si>
  <si>
    <t xml:space="preserve">I have been able to use CANVAS recently and find it to be much easier to use than Angel.  I believe that it is easier for the students to navigate as well.  
I use both PC and MAC and find Angel is more PC than MAC friendly, whereas CANVAS is equally friendly to both.</t>
  </si>
  <si>
    <t xml:space="preserve">I use Angel because it is what we have. It is much much better than nothing, but I could do more effective teaching, simplify student experience and get closer to 'flipping' my classroom if Angel worked better.</t>
  </si>
  <si>
    <t xml:space="preserve">THere may be other ways I could use ANgel or another kind of Blackboard-like system, but I don't have the time to learn about those and to figure out whether they actually work in the classroom.</t>
  </si>
  <si>
    <t xml:space="preserve">I think Angel came in with great promise, but it just did not deliver. It is now dated, has always been clunky, and a substandard product for our fine institution.  Let's get better, and I will help with testing a new system.</t>
  </si>
  <si>
    <t xml:space="preserve">The biggest problem with LMS seems to be overlap of usage. That is, when multiple instructors are using Angel at the same time.  This results in grades not being uploaded or recorded, and other issues with the system.  Angel is also problematic in during certain times in the semester, when use overload appears to block users from logging in, or the system hangs up during use.</t>
  </si>
  <si>
    <t xml:space="preserve">Hopefully you'll consider Canvas.  It is a very functional LMS system and easy to use.</t>
  </si>
  <si>
    <t xml:space="preserve">PLEASE CAN WE PICK ONE AND STICK WITH IT!!!!</t>
  </si>
  <si>
    <t xml:space="preserve">Please address the ease of merging sections within ANGEL itself.  No outside permission or communication with WSU registrar.</t>
  </si>
  <si>
    <t xml:space="preserve">Most of the things you ask are pretty basic. If a program can't calculate grades, what's the point? If it's an online course tool that can't link to outside websites, is the only purpose to save paper?</t>
  </si>
  <si>
    <t xml:space="preserve">please do a  similar survey of students since they are the "target" users. My main aim is that students can access the things I put up there like lecture notes, assignments and readings. They all expect digital copies of everything and get very frustrated when they cannot access them.</t>
  </si>
  <si>
    <t xml:space="preserve">Please switch programs to something more useful than Angel</t>
  </si>
  <si>
    <t xml:space="preserve">This is a terribly formatted survey. There are spelling errors and the design of the response categories is odd and may skew your results.</t>
  </si>
  <si>
    <t xml:space="preserve">Ditch Angel; Get Blackboard. ASAP</t>
  </si>
  <si>
    <t xml:space="preserve">Will also need to fully review the loading of enrollment/teacher data into new LMS from central system.  When we get to that point, please do contact the Enterprise Systems Group for help with assessing integration points.
Thanks.
Richard Backes, ESG, Student Records</t>
  </si>
  <si>
    <t xml:space="preserve">I have used blackboard, campus connect, and Angel has by far been the most difficult one to set up and use.</t>
  </si>
</sst>
</file>

<file path=xl/styles.xml><?xml version="1.0" encoding="utf-8"?>
<styleSheet xmlns="http://schemas.openxmlformats.org/spreadsheetml/2006/main">
  <numFmts count="4">
    <numFmt numFmtId="164" formatCode="General"/>
    <numFmt numFmtId="165" formatCode="0.0%"/>
    <numFmt numFmtId="166" formatCode="0"/>
    <numFmt numFmtId="167" formatCode="mmm\ d&quot;, &quot;yyyy\ h:mm\ AM/PM"/>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2"/>
    </font>
    <font>
      <b val="true"/>
      <sz val="10"/>
      <name val="Microsoft Sans Serif"/>
      <family val="2"/>
    </font>
    <font>
      <b val="true"/>
      <sz val="10"/>
      <color rgb="FF000000"/>
      <name val="Microsoft Sans Serif"/>
      <family val="2"/>
    </font>
    <font>
      <b val="true"/>
      <i val="true"/>
      <sz val="10"/>
      <color rgb="FF000000"/>
      <name val="Microsoft Sans Serif"/>
      <family val="2"/>
    </font>
    <font>
      <b val="true"/>
      <sz val="10"/>
      <color rgb="FF333333"/>
      <name val="Microsoft Sans Serif"/>
      <family val="2"/>
    </font>
    <font>
      <sz val="8.45"/>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 using Angel?</a:t>
            </a:r>
          </a:p>
        </c:rich>
      </c:tx>
      <c:layout>
        <c:manualLayout>
          <c:xMode val="edge"/>
          <c:yMode val="edge"/>
          <c:x val="0.357317222018797"/>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5</c:f>
              <c:strCache>
                <c:ptCount val="2"/>
                <c:pt idx="0">
                  <c:v>Yes</c:v>
                </c:pt>
                <c:pt idx="1">
                  <c:v>No</c:v>
                </c:pt>
              </c:strCache>
            </c:strRef>
          </c:cat>
          <c:val>
            <c:numRef>
              <c:f>'Question 1'!$C$4:$C$5</c:f>
              <c:numCache>
                <c:formatCode>General</c:formatCode>
                <c:ptCount val="2"/>
                <c:pt idx="0">
                  <c:v>0.873</c:v>
                </c:pt>
                <c:pt idx="1">
                  <c:v>0.127</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signment drop boxes Example tasks include: -allows an instruct</a:t>
            </a:r>
          </a:p>
        </c:rich>
      </c:tx>
      <c:layout>
        <c:manualLayout>
          <c:xMode val="edge"/>
          <c:yMode val="edge"/>
          <c:x val="0.150311241303552"/>
          <c:y val="0.0479048571746138"/>
        </c:manualLayout>
      </c:layout>
      <c:overlay val="0"/>
      <c:spPr>
        <a:noFill/>
        <a:ln w="0">
          <a:noFill/>
        </a:ln>
      </c:spPr>
    </c:title>
    <c:autoTitleDeleted val="0"/>
    <c:plotArea>
      <c:layout>
        <c:manualLayout>
          <c:layoutTarget val="inner"/>
          <c:xMode val="edge"/>
          <c:yMode val="edge"/>
          <c:x val="0.14372024899304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15'!$C$4:$C$8</c:f>
              <c:numCache>
                <c:formatCode>General</c:formatCode>
                <c:ptCount val="5"/>
                <c:pt idx="0">
                  <c:v>0.114</c:v>
                </c:pt>
                <c:pt idx="1">
                  <c:v>0.128</c:v>
                </c:pt>
                <c:pt idx="2">
                  <c:v>0.123</c:v>
                </c:pt>
                <c:pt idx="3">
                  <c:v>0.216</c:v>
                </c:pt>
                <c:pt idx="4">
                  <c:v>0.42</c:v>
                </c:pt>
              </c:numCache>
            </c:numRef>
          </c:val>
        </c:ser>
        <c:firstSliceAng val="0"/>
      </c:pieChart>
      <c:spPr>
        <a:solidFill>
          <a:srgbClr val="eeeeee"/>
        </a:solidFill>
        <a:ln w="0">
          <a:noFill/>
        </a:ln>
      </c:spPr>
    </c:plotArea>
    <c:legend>
      <c:legendPos val="r"/>
      <c:layout>
        <c:manualLayout>
          <c:xMode val="edge"/>
          <c:yMode val="edge"/>
          <c:x val="0.660197729769315"/>
          <c:y val="0.309881071468267"/>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Link to external web sites</a:t>
            </a:r>
          </a:p>
        </c:rich>
      </c:tx>
      <c:layout>
        <c:manualLayout>
          <c:xMode val="edge"/>
          <c:yMode val="edge"/>
          <c:x val="0.331563529842549"/>
          <c:y val="0.0479048571746138"/>
        </c:manualLayout>
      </c:layout>
      <c:overlay val="0"/>
      <c:spPr>
        <a:noFill/>
        <a:ln w="0">
          <a:noFill/>
        </a:ln>
      </c:spPr>
    </c:title>
    <c:autoTitleDeleted val="0"/>
    <c:plotArea>
      <c:layout>
        <c:manualLayout>
          <c:layoutTarget val="inner"/>
          <c:xMode val="edge"/>
          <c:yMode val="edge"/>
          <c:x val="0.129683876479922"/>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16'!$C$4:$C$8</c:f>
              <c:numCache>
                <c:formatCode>General</c:formatCode>
                <c:ptCount val="5"/>
                <c:pt idx="0">
                  <c:v>0.113</c:v>
                </c:pt>
                <c:pt idx="1">
                  <c:v>0.178</c:v>
                </c:pt>
                <c:pt idx="2">
                  <c:v>0.247</c:v>
                </c:pt>
                <c:pt idx="3">
                  <c:v>0.213</c:v>
                </c:pt>
                <c:pt idx="4">
                  <c:v>0.249</c:v>
                </c:pt>
              </c:numCache>
            </c:numRef>
          </c:val>
        </c:ser>
        <c:firstSliceAng val="0"/>
      </c:pieChart>
      <c:spPr>
        <a:solidFill>
          <a:srgbClr val="eeeeee"/>
        </a:solidFill>
        <a:ln w="0">
          <a:noFill/>
        </a:ln>
      </c:spPr>
    </c:plotArea>
    <c:legend>
      <c:legendPos val="r"/>
      <c:layout>
        <c:manualLayout>
          <c:xMode val="edge"/>
          <c:yMode val="edge"/>
          <c:x val="0.660197729769315"/>
          <c:y val="0.287540291208181"/>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ollaboration tools such as threaded discussions Example tasks include: -enable written input -enable audio input -provide an interface facilitating review of postings to enter a grade or can be set up to automatically grade upon submission</a:t>
            </a:r>
          </a:p>
        </c:rich>
      </c:tx>
      <c:layout>
        <c:manualLayout>
          <c:xMode val="edge"/>
          <c:yMode val="edge"/>
          <c:x val="0.109300622482607"/>
          <c:y val="0.0479048571746138"/>
        </c:manualLayout>
      </c:layout>
      <c:overlay val="0"/>
      <c:spPr>
        <a:noFill/>
        <a:ln w="0">
          <a:noFill/>
        </a:ln>
      </c:spPr>
    </c:title>
    <c:autoTitleDeleted val="0"/>
    <c:plotArea>
      <c:layout>
        <c:manualLayout>
          <c:layoutTarget val="inner"/>
          <c:xMode val="edge"/>
          <c:yMode val="edge"/>
          <c:x val="0.168924691810082"/>
          <c:y val="0.344448149383128"/>
          <c:w val="0.350238008055657"/>
          <c:h val="0.58708458375013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17'!$C$4:$C$8</c:f>
              <c:numCache>
                <c:formatCode>General</c:formatCode>
                <c:ptCount val="5"/>
                <c:pt idx="0">
                  <c:v>0.174</c:v>
                </c:pt>
                <c:pt idx="1">
                  <c:v>0.264</c:v>
                </c:pt>
                <c:pt idx="2">
                  <c:v>0.175</c:v>
                </c:pt>
                <c:pt idx="3">
                  <c:v>0.131</c:v>
                </c:pt>
                <c:pt idx="4">
                  <c:v>0.256</c:v>
                </c:pt>
              </c:numCache>
            </c:numRef>
          </c:val>
        </c:ser>
        <c:firstSliceAng val="0"/>
      </c:pieChart>
      <c:spPr>
        <a:solidFill>
          <a:srgbClr val="eeeeee"/>
        </a:solidFill>
        <a:ln w="0">
          <a:noFill/>
        </a:ln>
      </c:spPr>
    </c:plotArea>
    <c:legend>
      <c:legendPos val="r"/>
      <c:layout>
        <c:manualLayout>
          <c:xMode val="edge"/>
          <c:yMode val="edge"/>
          <c:x val="0.659953618943"/>
          <c:y val="0.358786262087363"/>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line Exams Example tasks include: -select various question types (multiple choice, multi-select, matching,</a:t>
            </a:r>
          </a:p>
        </c:rich>
      </c:tx>
      <c:layout>
        <c:manualLayout>
          <c:xMode val="edge"/>
          <c:yMode val="edge"/>
          <c:x val="0.114426949835225"/>
          <c:y val="0.0479048571746138"/>
        </c:manualLayout>
      </c:layout>
      <c:overlay val="0"/>
      <c:spPr>
        <a:noFill/>
        <a:ln w="0">
          <a:noFill/>
        </a:ln>
      </c:spPr>
    </c:title>
    <c:autoTitleDeleted val="0"/>
    <c:plotArea>
      <c:layout>
        <c:manualLayout>
          <c:layoutTarget val="inner"/>
          <c:xMode val="edge"/>
          <c:yMode val="edge"/>
          <c:x val="0.14372024899304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18'!$C$4:$C$8</c:f>
              <c:numCache>
                <c:formatCode>General</c:formatCode>
                <c:ptCount val="5"/>
                <c:pt idx="0">
                  <c:v>0.317</c:v>
                </c:pt>
                <c:pt idx="1">
                  <c:v>0.207</c:v>
                </c:pt>
                <c:pt idx="2">
                  <c:v>0.124</c:v>
                </c:pt>
                <c:pt idx="3">
                  <c:v>0.122</c:v>
                </c:pt>
                <c:pt idx="4">
                  <c:v>0.23</c:v>
                </c:pt>
              </c:numCache>
            </c:numRef>
          </c:val>
        </c:ser>
        <c:firstSliceAng val="0"/>
      </c:pieChart>
      <c:spPr>
        <a:solidFill>
          <a:srgbClr val="eeeeee"/>
        </a:solidFill>
        <a:ln w="0">
          <a:noFill/>
        </a:ln>
      </c:spPr>
    </c:plotArea>
    <c:legend>
      <c:legendPos val="r"/>
      <c:layout>
        <c:manualLayout>
          <c:xMode val="edge"/>
          <c:yMode val="edge"/>
          <c:x val="0.660197729769315"/>
          <c:y val="0.309881071468267"/>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User Support Example tasks include: -Searchable Online program help describing how/why features (beyond just showing what is viewed on the screen) -Program support on site at WSU</a:t>
            </a:r>
          </a:p>
        </c:rich>
      </c:tx>
      <c:layout>
        <c:manualLayout>
          <c:xMode val="edge"/>
          <c:yMode val="edge"/>
          <c:x val="0.111070425973392"/>
          <c:y val="0.0479048571746138"/>
        </c:manualLayout>
      </c:layout>
      <c:overlay val="0"/>
      <c:spPr>
        <a:noFill/>
        <a:ln w="0">
          <a:noFill/>
        </a:ln>
      </c:spPr>
    </c:title>
    <c:autoTitleDeleted val="0"/>
    <c:plotArea>
      <c:layout>
        <c:manualLayout>
          <c:layoutTarget val="inner"/>
          <c:xMode val="edge"/>
          <c:yMode val="edge"/>
          <c:x val="0.15513243012327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19'!$C$4:$C$8</c:f>
              <c:numCache>
                <c:formatCode>General</c:formatCode>
                <c:ptCount val="5"/>
                <c:pt idx="0">
                  <c:v>0.155</c:v>
                </c:pt>
                <c:pt idx="1">
                  <c:v>0.198</c:v>
                </c:pt>
                <c:pt idx="2">
                  <c:v>0.243</c:v>
                </c:pt>
                <c:pt idx="3">
                  <c:v>0.177</c:v>
                </c:pt>
                <c:pt idx="4">
                  <c:v>0.227</c:v>
                </c:pt>
              </c:numCache>
            </c:numRef>
          </c:val>
        </c:ser>
        <c:firstSliceAng val="0"/>
      </c:pieChart>
      <c:spPr>
        <a:solidFill>
          <a:srgbClr val="eeeeee"/>
        </a:solidFill>
        <a:ln w="0">
          <a:noFill/>
        </a:ln>
      </c:spPr>
    </c:plotArea>
    <c:legend>
      <c:legendPos val="r"/>
      <c:layout>
        <c:manualLayout>
          <c:xMode val="edge"/>
          <c:yMode val="edge"/>
          <c:x val="0.659953618943"/>
          <c:y val="0.336112037345782"/>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ompatibility with Tegrity lecture capture (or any other lecture capture)</a:t>
            </a:r>
          </a:p>
        </c:rich>
      </c:tx>
      <c:layout>
        <c:manualLayout>
          <c:xMode val="edge"/>
          <c:yMode val="edge"/>
          <c:x val="0.131636763090443"/>
          <c:y val="0.0479048571746138"/>
        </c:manualLayout>
      </c:layout>
      <c:overlay val="0"/>
      <c:spPr>
        <a:noFill/>
        <a:ln w="0">
          <a:noFill/>
        </a:ln>
      </c:spPr>
    </c:title>
    <c:autoTitleDeleted val="0"/>
    <c:plotArea>
      <c:layout>
        <c:manualLayout>
          <c:layoutTarget val="inner"/>
          <c:xMode val="edge"/>
          <c:yMode val="edge"/>
          <c:x val="0.14372024899304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20'!$C$4:$C$8</c:f>
              <c:numCache>
                <c:formatCode>General</c:formatCode>
                <c:ptCount val="5"/>
                <c:pt idx="0">
                  <c:v>0.515</c:v>
                </c:pt>
                <c:pt idx="1">
                  <c:v>0.196</c:v>
                </c:pt>
                <c:pt idx="2">
                  <c:v>0.117</c:v>
                </c:pt>
                <c:pt idx="3">
                  <c:v>0.069</c:v>
                </c:pt>
                <c:pt idx="4">
                  <c:v>0.103</c:v>
                </c:pt>
              </c:numCache>
            </c:numRef>
          </c:val>
        </c:ser>
        <c:firstSliceAng val="0"/>
      </c:pieChart>
      <c:spPr>
        <a:solidFill>
          <a:srgbClr val="eeeeee"/>
        </a:solidFill>
        <a:ln w="0">
          <a:noFill/>
        </a:ln>
      </c:spPr>
    </c:plotArea>
    <c:legend>
      <c:legendPos val="r"/>
      <c:layout>
        <c:manualLayout>
          <c:xMode val="edge"/>
          <c:yMode val="edge"/>
          <c:x val="0.660197729769315"/>
          <c:y val="0.309881071468267"/>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ompatibility with Blackboard Collaborate web conference software (or any other real-time conference software)</a:t>
            </a:r>
          </a:p>
        </c:rich>
      </c:tx>
      <c:layout>
        <c:manualLayout>
          <c:xMode val="edge"/>
          <c:yMode val="edge"/>
          <c:x val="0.189796167460027"/>
          <c:y val="0.0479048571746138"/>
        </c:manualLayout>
      </c:layout>
      <c:overlay val="0"/>
      <c:spPr>
        <a:noFill/>
        <a:ln w="0">
          <a:noFill/>
        </a:ln>
      </c:spPr>
    </c:title>
    <c:autoTitleDeleted val="0"/>
    <c:plotArea>
      <c:layout>
        <c:manualLayout>
          <c:layoutTarget val="inner"/>
          <c:xMode val="edge"/>
          <c:yMode val="edge"/>
          <c:x val="0.14372024899304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21'!$C$4:$C$8</c:f>
              <c:numCache>
                <c:formatCode>General</c:formatCode>
                <c:ptCount val="5"/>
                <c:pt idx="0">
                  <c:v>0.567</c:v>
                </c:pt>
                <c:pt idx="1">
                  <c:v>0.183</c:v>
                </c:pt>
                <c:pt idx="2">
                  <c:v>0.112</c:v>
                </c:pt>
                <c:pt idx="3">
                  <c:v>0.042</c:v>
                </c:pt>
                <c:pt idx="4">
                  <c:v>0.096</c:v>
                </c:pt>
              </c:numCache>
            </c:numRef>
          </c:val>
        </c:ser>
        <c:firstSliceAng val="0"/>
      </c:pieChart>
      <c:spPr>
        <a:solidFill>
          <a:srgbClr val="eeeeee"/>
        </a:solidFill>
        <a:ln w="0">
          <a:noFill/>
        </a:ln>
      </c:spPr>
    </c:plotArea>
    <c:legend>
      <c:legendPos val="r"/>
      <c:layout>
        <c:manualLayout>
          <c:xMode val="edge"/>
          <c:yMode val="edge"/>
          <c:x val="0.660197729769315"/>
          <c:y val="0.309881071468267"/>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ompatibility and ability to integrate online activities/quizzes from other sources, such as textbook publisher, into a course space in the LMS</a:t>
            </a:r>
          </a:p>
        </c:rich>
      </c:tx>
      <c:layout>
        <c:manualLayout>
          <c:xMode val="edge"/>
          <c:yMode val="edge"/>
          <c:x val="0.145184913950934"/>
          <c:y val="0.0479048571746138"/>
        </c:manualLayout>
      </c:layout>
      <c:overlay val="0"/>
      <c:spPr>
        <a:noFill/>
        <a:ln w="0">
          <a:noFill/>
        </a:ln>
      </c:spPr>
    </c:title>
    <c:autoTitleDeleted val="0"/>
    <c:plotArea>
      <c:layout>
        <c:manualLayout>
          <c:layoutTarget val="inner"/>
          <c:xMode val="edge"/>
          <c:yMode val="edge"/>
          <c:x val="0.15513243012327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22'!$C$4:$C$8</c:f>
              <c:numCache>
                <c:formatCode>General</c:formatCode>
                <c:ptCount val="5"/>
                <c:pt idx="0">
                  <c:v>0.394</c:v>
                </c:pt>
                <c:pt idx="1">
                  <c:v>0.213</c:v>
                </c:pt>
                <c:pt idx="2">
                  <c:v>0.179</c:v>
                </c:pt>
                <c:pt idx="3">
                  <c:v>0.092</c:v>
                </c:pt>
                <c:pt idx="4">
                  <c:v>0.122</c:v>
                </c:pt>
              </c:numCache>
            </c:numRef>
          </c:val>
        </c:ser>
        <c:firstSliceAng val="0"/>
      </c:pieChart>
      <c:spPr>
        <a:solidFill>
          <a:srgbClr val="eeeeee"/>
        </a:solidFill>
        <a:ln w="0">
          <a:noFill/>
        </a:ln>
      </c:spPr>
    </c:plotArea>
    <c:legend>
      <c:legendPos val="r"/>
      <c:layout>
        <c:manualLayout>
          <c:xMode val="edge"/>
          <c:yMode val="edge"/>
          <c:x val="0.659953618943"/>
          <c:y val="0.336112037345782"/>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Reports Example tasks include: -student performance, time on task, user activity</a:t>
            </a:r>
          </a:p>
        </c:rich>
      </c:tx>
      <c:layout>
        <c:manualLayout>
          <c:xMode val="edge"/>
          <c:yMode val="edge"/>
          <c:x val="0.136763090443061"/>
          <c:y val="0.0479048571746138"/>
        </c:manualLayout>
      </c:layout>
      <c:overlay val="0"/>
      <c:spPr>
        <a:noFill/>
        <a:ln w="0">
          <a:noFill/>
        </a:ln>
      </c:spPr>
    </c:title>
    <c:autoTitleDeleted val="0"/>
    <c:plotArea>
      <c:layout>
        <c:manualLayout>
          <c:layoutTarget val="inner"/>
          <c:xMode val="edge"/>
          <c:yMode val="edge"/>
          <c:x val="0.14372024899304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23'!$C$4:$C$8</c:f>
              <c:numCache>
                <c:formatCode>General</c:formatCode>
                <c:ptCount val="5"/>
                <c:pt idx="0">
                  <c:v>0.221</c:v>
                </c:pt>
                <c:pt idx="1">
                  <c:v>0.291</c:v>
                </c:pt>
                <c:pt idx="2">
                  <c:v>0.214</c:v>
                </c:pt>
                <c:pt idx="3">
                  <c:v>0.161</c:v>
                </c:pt>
                <c:pt idx="4">
                  <c:v>0.114</c:v>
                </c:pt>
              </c:numCache>
            </c:numRef>
          </c:val>
        </c:ser>
        <c:firstSliceAng val="0"/>
      </c:pieChart>
      <c:spPr>
        <a:solidFill>
          <a:srgbClr val="eeeeee"/>
        </a:solidFill>
        <a:ln w="0">
          <a:noFill/>
        </a:ln>
      </c:spPr>
    </c:plotArea>
    <c:legend>
      <c:legendPos val="r"/>
      <c:layout>
        <c:manualLayout>
          <c:xMode val="edge"/>
          <c:yMode val="edge"/>
          <c:x val="0.660197729769315"/>
          <c:y val="0.309881071468267"/>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ommunications Example tasks include: -integrated with existent email program/lists, email notifications to users</a:t>
            </a:r>
          </a:p>
        </c:rich>
      </c:tx>
      <c:layout>
        <c:manualLayout>
          <c:xMode val="edge"/>
          <c:yMode val="edge"/>
          <c:x val="0.100817771268156"/>
          <c:y val="0.0479048571746138"/>
        </c:manualLayout>
      </c:layout>
      <c:overlay val="0"/>
      <c:spPr>
        <a:noFill/>
        <a:ln w="0">
          <a:noFill/>
        </a:ln>
      </c:spPr>
    </c:title>
    <c:autoTitleDeleted val="0"/>
    <c:plotArea>
      <c:layout>
        <c:manualLayout>
          <c:layoutTarget val="inner"/>
          <c:xMode val="edge"/>
          <c:yMode val="edge"/>
          <c:x val="0.14372024899304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24'!$C$4:$C$8</c:f>
              <c:numCache>
                <c:formatCode>General</c:formatCode>
                <c:ptCount val="5"/>
                <c:pt idx="0">
                  <c:v>0.087</c:v>
                </c:pt>
                <c:pt idx="1">
                  <c:v>0.093</c:v>
                </c:pt>
                <c:pt idx="2">
                  <c:v>0.152</c:v>
                </c:pt>
                <c:pt idx="3">
                  <c:v>0.235</c:v>
                </c:pt>
                <c:pt idx="4">
                  <c:v>0.433</c:v>
                </c:pt>
              </c:numCache>
            </c:numRef>
          </c:val>
        </c:ser>
        <c:firstSliceAng val="0"/>
      </c:pieChart>
      <c:spPr>
        <a:solidFill>
          <a:srgbClr val="eeeeee"/>
        </a:solidFill>
        <a:ln w="0">
          <a:noFill/>
        </a:ln>
      </c:spPr>
    </c:plotArea>
    <c:legend>
      <c:legendPos val="r"/>
      <c:layout>
        <c:manualLayout>
          <c:xMode val="edge"/>
          <c:yMode val="edge"/>
          <c:x val="0.660197729769315"/>
          <c:y val="0.309881071468267"/>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Ease of Use</a:t>
            </a:r>
          </a:p>
        </c:rich>
      </c:tx>
      <c:layout>
        <c:manualLayout>
          <c:xMode val="edge"/>
          <c:yMode val="edge"/>
          <c:x val="0.417124374466008"/>
          <c:y val="0.0479048571746138"/>
        </c:manualLayout>
      </c:layout>
      <c:overlay val="0"/>
      <c:spPr>
        <a:noFill/>
        <a:ln w="0">
          <a:noFill/>
        </a:ln>
      </c:spPr>
    </c:title>
    <c:autoTitleDeleted val="0"/>
    <c:plotArea>
      <c:layout>
        <c:manualLayout>
          <c:layoutTarget val="inner"/>
          <c:xMode val="edge"/>
          <c:yMode val="edge"/>
          <c:x val="0.129683876479922"/>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7'!$C$4:$C$8</c:f>
              <c:numCache>
                <c:formatCode>General</c:formatCode>
                <c:ptCount val="5"/>
                <c:pt idx="0">
                  <c:v>0.026</c:v>
                </c:pt>
                <c:pt idx="1">
                  <c:v>0.02</c:v>
                </c:pt>
                <c:pt idx="2">
                  <c:v>0.076</c:v>
                </c:pt>
                <c:pt idx="3">
                  <c:v>0.274</c:v>
                </c:pt>
                <c:pt idx="4">
                  <c:v>0.605</c:v>
                </c:pt>
              </c:numCache>
            </c:numRef>
          </c:val>
        </c:ser>
        <c:firstSliceAng val="0"/>
      </c:pieChart>
      <c:spPr>
        <a:solidFill>
          <a:srgbClr val="eeeeee"/>
        </a:solidFill>
        <a:ln w="0">
          <a:noFill/>
        </a:ln>
      </c:spPr>
    </c:plotArea>
    <c:legend>
      <c:legendPos val="r"/>
      <c:layout>
        <c:manualLayout>
          <c:xMode val="edge"/>
          <c:yMode val="edge"/>
          <c:x val="0.660197729769315"/>
          <c:y val="0.287540291208181"/>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ourse access on mobile devices</a:t>
            </a:r>
          </a:p>
        </c:rich>
      </c:tx>
      <c:layout>
        <c:manualLayout>
          <c:xMode val="edge"/>
          <c:yMode val="edge"/>
          <c:x val="0.268338825826925"/>
          <c:y val="0.0479048571746138"/>
        </c:manualLayout>
      </c:layout>
      <c:overlay val="0"/>
      <c:spPr>
        <a:noFill/>
        <a:ln w="0">
          <a:noFill/>
        </a:ln>
      </c:spPr>
    </c:title>
    <c:autoTitleDeleted val="0"/>
    <c:plotArea>
      <c:layout>
        <c:manualLayout>
          <c:layoutTarget val="inner"/>
          <c:xMode val="edge"/>
          <c:yMode val="edge"/>
          <c:x val="0.129683876479922"/>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25'!$C$4:$C$8</c:f>
              <c:numCache>
                <c:formatCode>General</c:formatCode>
                <c:ptCount val="5"/>
                <c:pt idx="0">
                  <c:v>0.264</c:v>
                </c:pt>
                <c:pt idx="1">
                  <c:v>0.166</c:v>
                </c:pt>
                <c:pt idx="2">
                  <c:v>0.198</c:v>
                </c:pt>
                <c:pt idx="3">
                  <c:v>0.13</c:v>
                </c:pt>
                <c:pt idx="4">
                  <c:v>0.242</c:v>
                </c:pt>
              </c:numCache>
            </c:numRef>
          </c:val>
        </c:ser>
        <c:firstSliceAng val="0"/>
      </c:pieChart>
      <c:spPr>
        <a:solidFill>
          <a:srgbClr val="eeeeee"/>
        </a:solidFill>
        <a:ln w="0">
          <a:noFill/>
        </a:ln>
      </c:spPr>
    </c:plotArea>
    <c:legend>
      <c:legendPos val="r"/>
      <c:layout>
        <c:manualLayout>
          <c:xMode val="edge"/>
          <c:yMode val="edge"/>
          <c:x val="0.660197729769315"/>
          <c:y val="0.287540291208181"/>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Ease and fidelity of conversion of an existing Angel course into a new LMS platform</a:t>
            </a:r>
          </a:p>
        </c:rich>
      </c:tx>
      <c:layout>
        <c:manualLayout>
          <c:xMode val="edge"/>
          <c:yMode val="edge"/>
          <c:x val="0.114365922128646"/>
          <c:y val="0.0479048571746138"/>
        </c:manualLayout>
      </c:layout>
      <c:overlay val="0"/>
      <c:spPr>
        <a:noFill/>
        <a:ln w="0">
          <a:noFill/>
        </a:ln>
      </c:spPr>
    </c:title>
    <c:autoTitleDeleted val="0"/>
    <c:plotArea>
      <c:layout>
        <c:manualLayout>
          <c:layoutTarget val="inner"/>
          <c:xMode val="edge"/>
          <c:yMode val="edge"/>
          <c:x val="0.14372024899304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26'!$C$4:$C$8</c:f>
              <c:numCache>
                <c:formatCode>General</c:formatCode>
                <c:ptCount val="5"/>
                <c:pt idx="0">
                  <c:v>0.244</c:v>
                </c:pt>
                <c:pt idx="1">
                  <c:v>0.165</c:v>
                </c:pt>
                <c:pt idx="2">
                  <c:v>0.129</c:v>
                </c:pt>
                <c:pt idx="3">
                  <c:v>0.159</c:v>
                </c:pt>
                <c:pt idx="4">
                  <c:v>0.303</c:v>
                </c:pt>
              </c:numCache>
            </c:numRef>
          </c:val>
        </c:ser>
        <c:firstSliceAng val="0"/>
      </c:pieChart>
      <c:spPr>
        <a:solidFill>
          <a:srgbClr val="eeeeee"/>
        </a:solidFill>
        <a:ln w="0">
          <a:noFill/>
        </a:ln>
      </c:spPr>
    </c:plotArea>
    <c:legend>
      <c:legendPos val="r"/>
      <c:layout>
        <c:manualLayout>
          <c:xMode val="edge"/>
          <c:yMode val="edge"/>
          <c:x val="0.660197729769315"/>
          <c:y val="0.309881071468267"/>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ustomize pages Example tasks include -control page layout and appearance -build content using an interface similar to a word processor or using html code -include audio, video and/or images -use templates to design pages</a:t>
            </a:r>
          </a:p>
        </c:rich>
      </c:tx>
      <c:layout>
        <c:manualLayout>
          <c:xMode val="edge"/>
          <c:yMode val="edge"/>
          <c:x val="0.105944098620774"/>
          <c:y val="0.0479048571746138"/>
        </c:manualLayout>
      </c:layout>
      <c:overlay val="0"/>
      <c:spPr>
        <a:noFill/>
        <a:ln w="0">
          <a:noFill/>
        </a:ln>
      </c:spPr>
    </c:title>
    <c:autoTitleDeleted val="0"/>
    <c:plotArea>
      <c:layout>
        <c:manualLayout>
          <c:layoutTarget val="inner"/>
          <c:xMode val="edge"/>
          <c:yMode val="edge"/>
          <c:x val="0.168924691810082"/>
          <c:y val="0.344448149383128"/>
          <c:w val="0.350238008055657"/>
          <c:h val="0.58708458375013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8'!$C$4:$C$8</c:f>
              <c:numCache>
                <c:formatCode>General</c:formatCode>
                <c:ptCount val="5"/>
                <c:pt idx="0">
                  <c:v>0.114</c:v>
                </c:pt>
                <c:pt idx="1">
                  <c:v>0.235</c:v>
                </c:pt>
                <c:pt idx="2">
                  <c:v>0.234</c:v>
                </c:pt>
                <c:pt idx="3">
                  <c:v>0.218</c:v>
                </c:pt>
                <c:pt idx="4">
                  <c:v>0.198</c:v>
                </c:pt>
              </c:numCache>
            </c:numRef>
          </c:val>
        </c:ser>
        <c:firstSliceAng val="0"/>
      </c:pieChart>
      <c:spPr>
        <a:solidFill>
          <a:srgbClr val="eeeeee"/>
        </a:solidFill>
        <a:ln w="0">
          <a:noFill/>
        </a:ln>
      </c:spPr>
    </c:plotArea>
    <c:legend>
      <c:legendPos val="r"/>
      <c:layout>
        <c:manualLayout>
          <c:xMode val="edge"/>
          <c:yMode val="edge"/>
          <c:x val="0.659953618943"/>
          <c:y val="0.358786262087363"/>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Blended learning Example tasks include: -ability to combine online delivery of content and instruction with face-to-face classroom methods</a:t>
            </a:r>
          </a:p>
        </c:rich>
      </c:tx>
      <c:layout>
        <c:manualLayout>
          <c:xMode val="edge"/>
          <c:yMode val="edge"/>
          <c:x val="0.170877578420603"/>
          <c:y val="0.0479048571746138"/>
        </c:manualLayout>
      </c:layout>
      <c:overlay val="0"/>
      <c:spPr>
        <a:noFill/>
        <a:ln w="0">
          <a:noFill/>
        </a:ln>
      </c:spPr>
    </c:title>
    <c:autoTitleDeleted val="0"/>
    <c:plotArea>
      <c:layout>
        <c:manualLayout>
          <c:layoutTarget val="inner"/>
          <c:xMode val="edge"/>
          <c:yMode val="edge"/>
          <c:x val="0.15513243012327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9'!$C$4:$C$8</c:f>
              <c:numCache>
                <c:formatCode>General</c:formatCode>
                <c:ptCount val="5"/>
                <c:pt idx="0">
                  <c:v>0.167</c:v>
                </c:pt>
                <c:pt idx="1">
                  <c:v>0.155</c:v>
                </c:pt>
                <c:pt idx="2">
                  <c:v>0.241</c:v>
                </c:pt>
                <c:pt idx="3">
                  <c:v>0.211</c:v>
                </c:pt>
                <c:pt idx="4">
                  <c:v>0.226</c:v>
                </c:pt>
              </c:numCache>
            </c:numRef>
          </c:val>
        </c:ser>
        <c:firstSliceAng val="0"/>
      </c:pieChart>
      <c:spPr>
        <a:solidFill>
          <a:srgbClr val="eeeeee"/>
        </a:solidFill>
        <a:ln w="0">
          <a:noFill/>
        </a:ln>
      </c:spPr>
    </c:plotArea>
    <c:legend>
      <c:legendPos val="r"/>
      <c:layout>
        <c:manualLayout>
          <c:xMode val="edge"/>
          <c:yMode val="edge"/>
          <c:x val="0.659953618943"/>
          <c:y val="0.336112037345782"/>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alendar</a:t>
            </a:r>
          </a:p>
        </c:rich>
      </c:tx>
      <c:layout>
        <c:manualLayout>
          <c:xMode val="edge"/>
          <c:yMode val="edge"/>
          <c:x val="0.439399487367265"/>
          <c:y val="0.0479048571746138"/>
        </c:manualLayout>
      </c:layout>
      <c:overlay val="0"/>
      <c:spPr>
        <a:noFill/>
        <a:ln w="0">
          <a:noFill/>
        </a:ln>
      </c:spPr>
    </c:title>
    <c:autoTitleDeleted val="0"/>
    <c:plotArea>
      <c:layout>
        <c:manualLayout>
          <c:layoutTarget val="inner"/>
          <c:xMode val="edge"/>
          <c:yMode val="edge"/>
          <c:x val="0.129683876479922"/>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10'!$C$4:$C$8</c:f>
              <c:numCache>
                <c:formatCode>General</c:formatCode>
                <c:ptCount val="5"/>
                <c:pt idx="0">
                  <c:v>0.186</c:v>
                </c:pt>
                <c:pt idx="1">
                  <c:v>0.438</c:v>
                </c:pt>
                <c:pt idx="2">
                  <c:v>0.167</c:v>
                </c:pt>
                <c:pt idx="3">
                  <c:v>0.114</c:v>
                </c:pt>
                <c:pt idx="4">
                  <c:v>0.095</c:v>
                </c:pt>
              </c:numCache>
            </c:numRef>
          </c:val>
        </c:ser>
        <c:firstSliceAng val="0"/>
      </c:pieChart>
      <c:spPr>
        <a:solidFill>
          <a:srgbClr val="eeeeee"/>
        </a:solidFill>
        <a:ln w="0">
          <a:noFill/>
        </a:ln>
      </c:spPr>
    </c:plotArea>
    <c:legend>
      <c:legendPos val="r"/>
      <c:layout>
        <c:manualLayout>
          <c:xMode val="edge"/>
          <c:yMode val="edge"/>
          <c:x val="0.660197729769315"/>
          <c:y val="0.287540291208181"/>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s</a:t>
            </a:r>
          </a:p>
        </c:rich>
      </c:tx>
      <c:layout>
        <c:manualLayout>
          <c:xMode val="edge"/>
          <c:yMode val="edge"/>
          <c:x val="0.470218479189552"/>
          <c:y val="0.0479048571746138"/>
        </c:manualLayout>
      </c:layout>
      <c:overlay val="0"/>
      <c:spPr>
        <a:noFill/>
        <a:ln w="0">
          <a:noFill/>
        </a:ln>
      </c:spPr>
    </c:title>
    <c:autoTitleDeleted val="0"/>
    <c:plotArea>
      <c:layout>
        <c:manualLayout>
          <c:layoutTarget val="inner"/>
          <c:xMode val="edge"/>
          <c:yMode val="edge"/>
          <c:x val="0.129683876479922"/>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11'!$C$4:$C$8</c:f>
              <c:numCache>
                <c:formatCode>General</c:formatCode>
                <c:ptCount val="5"/>
                <c:pt idx="0">
                  <c:v>0.072</c:v>
                </c:pt>
                <c:pt idx="1">
                  <c:v>0.036</c:v>
                </c:pt>
                <c:pt idx="2">
                  <c:v>0.071</c:v>
                </c:pt>
                <c:pt idx="3">
                  <c:v>0.161</c:v>
                </c:pt>
                <c:pt idx="4">
                  <c:v>0.66</c:v>
                </c:pt>
              </c:numCache>
            </c:numRef>
          </c:val>
        </c:ser>
        <c:firstSliceAng val="0"/>
      </c:pieChart>
      <c:spPr>
        <a:solidFill>
          <a:srgbClr val="eeeeee"/>
        </a:solidFill>
        <a:ln w="0">
          <a:noFill/>
        </a:ln>
      </c:spPr>
    </c:plotArea>
    <c:legend>
      <c:legendPos val="r"/>
      <c:layout>
        <c:manualLayout>
          <c:xMode val="edge"/>
          <c:yMode val="edge"/>
          <c:x val="0.660197729769315"/>
          <c:y val="0.287540291208181"/>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ourse roster Example tasks include: -populate the course roster with students who are officially enrolled in the course and instructors of record -add non-WSU participants (Instructors or students) -create teams of partic</a:t>
            </a:r>
          </a:p>
        </c:rich>
      </c:tx>
      <c:layout>
        <c:manualLayout>
          <c:xMode val="edge"/>
          <c:yMode val="edge"/>
          <c:x val="0.111070425973392"/>
          <c:y val="0.0479048571746138"/>
        </c:manualLayout>
      </c:layout>
      <c:overlay val="0"/>
      <c:spPr>
        <a:noFill/>
        <a:ln w="0">
          <a:noFill/>
        </a:ln>
      </c:spPr>
    </c:title>
    <c:autoTitleDeleted val="0"/>
    <c:plotArea>
      <c:layout>
        <c:manualLayout>
          <c:layoutTarget val="inner"/>
          <c:xMode val="edge"/>
          <c:yMode val="edge"/>
          <c:x val="0.168924691810082"/>
          <c:y val="0.344448149383128"/>
          <c:w val="0.350238008055657"/>
          <c:h val="0.58708458375013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12'!$C$4:$C$8</c:f>
              <c:numCache>
                <c:formatCode>General</c:formatCode>
                <c:ptCount val="5"/>
                <c:pt idx="0">
                  <c:v>0.09</c:v>
                </c:pt>
                <c:pt idx="1">
                  <c:v>0.116</c:v>
                </c:pt>
                <c:pt idx="2">
                  <c:v>0.177</c:v>
                </c:pt>
                <c:pt idx="3">
                  <c:v>0.197</c:v>
                </c:pt>
                <c:pt idx="4">
                  <c:v>0.421</c:v>
                </c:pt>
              </c:numCache>
            </c:numRef>
          </c:val>
        </c:ser>
        <c:firstSliceAng val="0"/>
      </c:pieChart>
      <c:spPr>
        <a:solidFill>
          <a:srgbClr val="eeeeee"/>
        </a:solidFill>
        <a:ln w="0">
          <a:noFill/>
        </a:ln>
      </c:spPr>
    </c:plotArea>
    <c:legend>
      <c:legendPos val="r"/>
      <c:layout>
        <c:manualLayout>
          <c:xMode val="edge"/>
          <c:yMode val="edge"/>
          <c:x val="0.659953618943"/>
          <c:y val="0.358786262087363"/>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user groups (in addition to enrolled students) do your Angel course sites currently serve for sharing information/resources, assessment, etc.?</a:t>
            </a:r>
          </a:p>
        </c:rich>
      </c:tx>
      <c:layout>
        <c:manualLayout>
          <c:xMode val="edge"/>
          <c:yMode val="edge"/>
          <c:x val="0.136763090443061"/>
          <c:y val="0.0479048571746138"/>
        </c:manualLayout>
      </c:layout>
      <c:overlay val="0"/>
      <c:spPr>
        <a:noFill/>
        <a:ln w="0">
          <a:noFill/>
        </a:ln>
      </c:spPr>
    </c:title>
    <c:autoTitleDeleted val="0"/>
    <c:plotArea>
      <c:layout>
        <c:manualLayout>
          <c:xMode val="edge"/>
          <c:yMode val="edge"/>
          <c:x val="0.0324667398999146"/>
          <c:y val="0.256085361787262"/>
          <c:w val="0.950567557671183"/>
          <c:h val="0.71534956096476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3'!$A$4:$A$6</c:f>
              <c:strCache>
                <c:ptCount val="3"/>
                <c:pt idx="0">
                  <c:v>Multiple course instructors (within or between semesters)</c:v>
                </c:pt>
                <c:pt idx="1">
                  <c:v>Grad student TAs</c:v>
                </c:pt>
                <c:pt idx="2">
                  <c:v>Other user groups (please specify)</c:v>
                </c:pt>
              </c:strCache>
            </c:strRef>
          </c:cat>
          <c:val>
            <c:numRef>
              <c:f>'Question 13'!$C$4:$C$6</c:f>
              <c:numCache>
                <c:formatCode>General</c:formatCode>
                <c:ptCount val="3"/>
                <c:pt idx="0">
                  <c:v>0.562</c:v>
                </c:pt>
                <c:pt idx="1">
                  <c:v>0.667</c:v>
                </c:pt>
                <c:pt idx="2">
                  <c:v>0.171</c:v>
                </c:pt>
              </c:numCache>
            </c:numRef>
          </c:val>
        </c:ser>
        <c:gapWidth val="150"/>
        <c:overlap val="0"/>
        <c:axId val="66157586"/>
        <c:axId val="18614047"/>
      </c:barChart>
      <c:catAx>
        <c:axId val="6615758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8614047"/>
        <c:crossesAt val="0"/>
        <c:auto val="1"/>
        <c:lblAlgn val="ctr"/>
        <c:lblOffset val="100"/>
        <c:noMultiLvlLbl val="0"/>
      </c:catAx>
      <c:valAx>
        <c:axId val="1861404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615758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Gradebook features Example tasks include: -populate the gradebook with the students who are officially enrolled in the co</a:t>
            </a:r>
          </a:p>
        </c:rich>
      </c:tx>
      <c:overlay val="0"/>
      <c:spPr>
        <a:noFill/>
        <a:ln w="0">
          <a:noFill/>
        </a:ln>
      </c:spPr>
    </c:title>
    <c:autoTitleDeleted val="0"/>
    <c:plotArea>
      <c:layout>
        <c:manualLayout>
          <c:layoutTarget val="inner"/>
          <c:xMode val="edge"/>
          <c:yMode val="edge"/>
          <c:x val="0.14372024899304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8</c:f>
              <c:strCache>
                <c:ptCount val="5"/>
                <c:pt idx="0">
                  <c:v>not applicable</c:v>
                </c:pt>
                <c:pt idx="1">
                  <c:v>minor importance/rarely use</c:v>
                </c:pt>
                <c:pt idx="2">
                  <c:v>moderately important/use occasionally</c:v>
                </c:pt>
                <c:pt idx="3">
                  <c:v>important/use frequently</c:v>
                </c:pt>
                <c:pt idx="4">
                  <c:v>very important/use on a regular basis</c:v>
                </c:pt>
              </c:strCache>
            </c:strRef>
          </c:cat>
          <c:val>
            <c:numRef>
              <c:f>'Question 14'!$C$4:$C$8</c:f>
              <c:numCache>
                <c:formatCode>General</c:formatCode>
                <c:ptCount val="5"/>
                <c:pt idx="0">
                  <c:v>0.11</c:v>
                </c:pt>
                <c:pt idx="1">
                  <c:v>0.087</c:v>
                </c:pt>
                <c:pt idx="2">
                  <c:v>0.103</c:v>
                </c:pt>
                <c:pt idx="3">
                  <c:v>0.193</c:v>
                </c:pt>
                <c:pt idx="4">
                  <c:v>0.507</c:v>
                </c:pt>
              </c:numCache>
            </c:numRef>
          </c:val>
        </c:ser>
        <c:firstSliceAng val="0"/>
      </c:pieChart>
      <c:spPr>
        <a:solidFill>
          <a:srgbClr val="eeeeee"/>
        </a:solidFill>
        <a:ln w="0">
          <a:noFill/>
        </a:ln>
      </c:spPr>
    </c:plotArea>
    <c:legend>
      <c:legendPos val="r"/>
      <c:layout>
        <c:manualLayout>
          <c:xMode val="edge"/>
          <c:yMode val="edge"/>
          <c:x val="0.660197729769315"/>
          <c:y val="0.309881071468267"/>
          <c:w val="0.301415842792628"/>
          <c:h val="0.54507057908191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873</v>
      </c>
      <c r="D4" s="7" t="n">
        <v>967</v>
      </c>
    </row>
    <row r="5" customFormat="false" ht="12.75" hidden="false" customHeight="true" outlineLevel="0" collapsed="false">
      <c r="A5" s="5" t="s">
        <v>6</v>
      </c>
      <c r="B5" s="5" t="s">
        <v>6</v>
      </c>
      <c r="C5" s="6" t="n">
        <v>0.127</v>
      </c>
      <c r="D5" s="7" t="n">
        <v>141</v>
      </c>
    </row>
    <row r="6" customFormat="false" ht="12.75" hidden="false" customHeight="false" outlineLevel="0" collapsed="false">
      <c r="A6" s="8" t="s">
        <v>7</v>
      </c>
      <c r="B6" s="8" t="s">
        <v>7</v>
      </c>
      <c r="C6" s="8" t="n">
        <v>1108</v>
      </c>
      <c r="D6" s="9" t="n">
        <v>1108</v>
      </c>
    </row>
    <row r="7" customFormat="false" ht="12.75" hidden="false" customHeight="false" outlineLevel="0" collapsed="false">
      <c r="A7" s="10" t="s">
        <v>8</v>
      </c>
      <c r="B7" s="10" t="s">
        <v>8</v>
      </c>
      <c r="C7" s="10" t="n">
        <v>3</v>
      </c>
      <c r="D7" s="11" t="n">
        <v>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935</v>
      </c>
      <c r="B2" s="2" t="s">
        <v>1935</v>
      </c>
      <c r="C2" s="2" t="s">
        <v>1935</v>
      </c>
      <c r="D2" s="2" t="s">
        <v>1935</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186</v>
      </c>
      <c r="D4" s="7" t="n">
        <v>151</v>
      </c>
    </row>
    <row r="5" customFormat="false" ht="12.75" hidden="false" customHeight="true" outlineLevel="0" collapsed="false">
      <c r="A5" s="5" t="s">
        <v>1496</v>
      </c>
      <c r="B5" s="5" t="s">
        <v>1496</v>
      </c>
      <c r="C5" s="6" t="n">
        <v>0.438</v>
      </c>
      <c r="D5" s="7" t="n">
        <v>356</v>
      </c>
    </row>
    <row r="6" customFormat="false" ht="12.75" hidden="false" customHeight="true" outlineLevel="0" collapsed="false">
      <c r="A6" s="5" t="s">
        <v>1497</v>
      </c>
      <c r="B6" s="5" t="s">
        <v>1497</v>
      </c>
      <c r="C6" s="6" t="n">
        <v>0.167</v>
      </c>
      <c r="D6" s="7" t="n">
        <v>136</v>
      </c>
    </row>
    <row r="7" customFormat="false" ht="12.75" hidden="false" customHeight="true" outlineLevel="0" collapsed="false">
      <c r="A7" s="5" t="s">
        <v>1498</v>
      </c>
      <c r="B7" s="5" t="s">
        <v>1498</v>
      </c>
      <c r="C7" s="6" t="n">
        <v>0.114</v>
      </c>
      <c r="D7" s="7" t="n">
        <v>93</v>
      </c>
    </row>
    <row r="8" customFormat="false" ht="12.75" hidden="false" customHeight="true" outlineLevel="0" collapsed="false">
      <c r="A8" s="5" t="s">
        <v>1499</v>
      </c>
      <c r="B8" s="5" t="s">
        <v>1499</v>
      </c>
      <c r="C8" s="6" t="n">
        <v>0.095</v>
      </c>
      <c r="D8" s="7" t="n">
        <v>77</v>
      </c>
    </row>
    <row r="9" customFormat="false" ht="12.75" hidden="false" customHeight="true" outlineLevel="0" collapsed="false">
      <c r="A9" s="5" t="s">
        <v>1500</v>
      </c>
      <c r="B9" s="5" t="s">
        <v>1500</v>
      </c>
      <c r="C9" s="5" t="n">
        <v>136</v>
      </c>
      <c r="D9" s="16" t="n">
        <v>136</v>
      </c>
    </row>
    <row r="10" customFormat="false" ht="12.75" hidden="false" customHeight="false" outlineLevel="0" collapsed="false">
      <c r="A10" s="8" t="s">
        <v>7</v>
      </c>
      <c r="B10" s="8" t="s">
        <v>7</v>
      </c>
      <c r="C10" s="8" t="n">
        <v>813</v>
      </c>
      <c r="D10" s="9" t="n">
        <v>813</v>
      </c>
    </row>
    <row r="11" customFormat="false" ht="12.75" hidden="false" customHeight="false" outlineLevel="0" collapsed="false">
      <c r="A11" s="10" t="s">
        <v>8</v>
      </c>
      <c r="B11" s="10" t="s">
        <v>8</v>
      </c>
      <c r="C11" s="10" t="n">
        <v>298</v>
      </c>
      <c r="D11" s="11" t="n">
        <v>298</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52.0986111111</v>
      </c>
      <c r="C14" s="0" t="s">
        <v>1936</v>
      </c>
    </row>
    <row r="15" customFormat="false" ht="12.75" hidden="false" customHeight="false" outlineLevel="0" collapsed="false">
      <c r="A15" s="13" t="n">
        <v>2</v>
      </c>
      <c r="B15" s="14" t="n">
        <v>41546.8388888889</v>
      </c>
      <c r="C15" s="0" t="s">
        <v>1937</v>
      </c>
    </row>
    <row r="16" customFormat="false" ht="12.75" hidden="false" customHeight="false" outlineLevel="0" collapsed="false">
      <c r="A16" s="13" t="n">
        <v>3</v>
      </c>
      <c r="B16" s="14" t="n">
        <v>41545.2680555556</v>
      </c>
      <c r="C16" s="0" t="s">
        <v>1938</v>
      </c>
    </row>
    <row r="17" customFormat="false" ht="12.75" hidden="false" customHeight="false" outlineLevel="0" collapsed="false">
      <c r="A17" s="13" t="n">
        <v>4</v>
      </c>
      <c r="B17" s="14" t="n">
        <v>41544.9729166667</v>
      </c>
      <c r="C17" s="0" t="s">
        <v>1939</v>
      </c>
    </row>
    <row r="18" customFormat="false" ht="12.75" hidden="false" customHeight="false" outlineLevel="0" collapsed="false">
      <c r="A18" s="13" t="n">
        <v>5</v>
      </c>
      <c r="B18" s="14" t="n">
        <v>41544.8861111111</v>
      </c>
      <c r="C18" s="0" t="s">
        <v>1940</v>
      </c>
    </row>
    <row r="19" customFormat="false" ht="12.75" hidden="false" customHeight="false" outlineLevel="0" collapsed="false">
      <c r="A19" s="13" t="n">
        <v>6</v>
      </c>
      <c r="B19" s="14" t="n">
        <v>41544.16875</v>
      </c>
      <c r="C19" s="0" t="s">
        <v>1941</v>
      </c>
    </row>
    <row r="20" customFormat="false" ht="12.75" hidden="false" customHeight="false" outlineLevel="0" collapsed="false">
      <c r="A20" s="13" t="n">
        <v>7</v>
      </c>
      <c r="B20" s="14" t="n">
        <v>41543.9743055556</v>
      </c>
      <c r="C20" s="0" t="s">
        <v>1942</v>
      </c>
    </row>
    <row r="21" customFormat="false" ht="12.75" hidden="false" customHeight="false" outlineLevel="0" collapsed="false">
      <c r="A21" s="13" t="n">
        <v>8</v>
      </c>
      <c r="B21" s="14" t="n">
        <v>41543.8229166667</v>
      </c>
      <c r="C21" s="0" t="s">
        <v>1943</v>
      </c>
    </row>
    <row r="22" customFormat="false" ht="12.75" hidden="false" customHeight="false" outlineLevel="0" collapsed="false">
      <c r="A22" s="13" t="n">
        <v>9</v>
      </c>
      <c r="B22" s="14" t="n">
        <v>41543.7645833333</v>
      </c>
      <c r="C22" s="0" t="s">
        <v>1944</v>
      </c>
    </row>
    <row r="23" customFormat="false" ht="12.75" hidden="false" customHeight="false" outlineLevel="0" collapsed="false">
      <c r="A23" s="13" t="n">
        <v>10</v>
      </c>
      <c r="B23" s="14" t="n">
        <v>41543.7625</v>
      </c>
      <c r="C23" s="0" t="s">
        <v>1458</v>
      </c>
    </row>
    <row r="24" customFormat="false" ht="12.75" hidden="false" customHeight="false" outlineLevel="0" collapsed="false">
      <c r="A24" s="13" t="n">
        <v>11</v>
      </c>
      <c r="B24" s="14" t="n">
        <v>41543.7527777778</v>
      </c>
      <c r="C24" s="0" t="s">
        <v>1945</v>
      </c>
    </row>
    <row r="25" customFormat="false" ht="12.75" hidden="false" customHeight="false" outlineLevel="0" collapsed="false">
      <c r="A25" s="13" t="n">
        <v>12</v>
      </c>
      <c r="B25" s="14" t="n">
        <v>41543.7520833333</v>
      </c>
      <c r="C25" s="0" t="s">
        <v>1946</v>
      </c>
    </row>
    <row r="26" customFormat="false" ht="12.75" hidden="false" customHeight="false" outlineLevel="0" collapsed="false">
      <c r="A26" s="13" t="n">
        <v>13</v>
      </c>
      <c r="B26" s="14" t="n">
        <v>41540.6965277778</v>
      </c>
      <c r="C26" s="0" t="s">
        <v>1947</v>
      </c>
    </row>
    <row r="27" customFormat="false" ht="12.75" hidden="false" customHeight="false" outlineLevel="0" collapsed="false">
      <c r="A27" s="13" t="n">
        <v>14</v>
      </c>
      <c r="B27" s="14" t="n">
        <v>41538.6111111111</v>
      </c>
      <c r="C27" s="0" t="s">
        <v>1948</v>
      </c>
    </row>
    <row r="28" customFormat="false" ht="12.75" hidden="false" customHeight="false" outlineLevel="0" collapsed="false">
      <c r="A28" s="13" t="n">
        <v>15</v>
      </c>
      <c r="B28" s="14" t="n">
        <v>41538.1173611111</v>
      </c>
      <c r="C28" s="0" t="s">
        <v>1949</v>
      </c>
    </row>
    <row r="29" customFormat="false" ht="12.75" hidden="false" customHeight="false" outlineLevel="0" collapsed="false">
      <c r="A29" s="13" t="n">
        <v>16</v>
      </c>
      <c r="B29" s="14" t="n">
        <v>41537.9041666667</v>
      </c>
      <c r="C29" s="0" t="s">
        <v>1950</v>
      </c>
    </row>
    <row r="30" customFormat="false" ht="12.75" hidden="false" customHeight="false" outlineLevel="0" collapsed="false">
      <c r="A30" s="13" t="n">
        <v>17</v>
      </c>
      <c r="B30" s="14" t="n">
        <v>41536.925</v>
      </c>
      <c r="C30" s="0" t="s">
        <v>1951</v>
      </c>
    </row>
    <row r="31" customFormat="false" ht="12.75" hidden="false" customHeight="false" outlineLevel="0" collapsed="false">
      <c r="A31" s="13" t="n">
        <v>18</v>
      </c>
      <c r="B31" s="14" t="n">
        <v>41536.7909722222</v>
      </c>
      <c r="C31" s="0" t="s">
        <v>1952</v>
      </c>
    </row>
    <row r="32" customFormat="false" ht="12.75" hidden="false" customHeight="false" outlineLevel="0" collapsed="false">
      <c r="A32" s="13" t="n">
        <v>19</v>
      </c>
      <c r="B32" s="14" t="n">
        <v>41536.6756944444</v>
      </c>
      <c r="C32" s="0" t="s">
        <v>1953</v>
      </c>
    </row>
    <row r="33" customFormat="false" ht="12.75" hidden="false" customHeight="false" outlineLevel="0" collapsed="false">
      <c r="A33" s="13" t="n">
        <v>20</v>
      </c>
      <c r="B33" s="14" t="n">
        <v>41536.1625</v>
      </c>
      <c r="C33" s="0" t="s">
        <v>1954</v>
      </c>
    </row>
    <row r="34" customFormat="false" ht="12.75" hidden="false" customHeight="false" outlineLevel="0" collapsed="false">
      <c r="A34" s="13" t="n">
        <v>21</v>
      </c>
      <c r="B34" s="14" t="n">
        <v>41535.9965277778</v>
      </c>
      <c r="C34" s="0" t="s">
        <v>1955</v>
      </c>
    </row>
    <row r="35" customFormat="false" ht="12.75" hidden="false" customHeight="false" outlineLevel="0" collapsed="false">
      <c r="A35" s="13" t="n">
        <v>22</v>
      </c>
      <c r="B35" s="14" t="n">
        <v>41535.7333333333</v>
      </c>
      <c r="C35" s="0" t="s">
        <v>1956</v>
      </c>
    </row>
    <row r="36" customFormat="false" ht="12.75" hidden="false" customHeight="false" outlineLevel="0" collapsed="false">
      <c r="A36" s="13" t="n">
        <v>23</v>
      </c>
      <c r="B36" s="14" t="n">
        <v>41535.71875</v>
      </c>
      <c r="C36" s="0" t="s">
        <v>1957</v>
      </c>
    </row>
    <row r="37" customFormat="false" ht="12.75" hidden="false" customHeight="false" outlineLevel="0" collapsed="false">
      <c r="A37" s="13" t="n">
        <v>24</v>
      </c>
      <c r="B37" s="14" t="n">
        <v>41535.6986111111</v>
      </c>
      <c r="C37" s="0" t="s">
        <v>1958</v>
      </c>
    </row>
    <row r="38" customFormat="false" ht="12.75" hidden="false" customHeight="false" outlineLevel="0" collapsed="false">
      <c r="A38" s="13" t="n">
        <v>25</v>
      </c>
      <c r="B38" s="14" t="n">
        <v>41535.13125</v>
      </c>
      <c r="C38" s="0" t="s">
        <v>1959</v>
      </c>
    </row>
    <row r="39" customFormat="false" ht="12.75" hidden="false" customHeight="false" outlineLevel="0" collapsed="false">
      <c r="A39" s="13" t="n">
        <v>26</v>
      </c>
      <c r="B39" s="14" t="n">
        <v>41535.1076388889</v>
      </c>
      <c r="C39" s="0" t="s">
        <v>1960</v>
      </c>
    </row>
    <row r="40" customFormat="false" ht="12.75" hidden="false" customHeight="false" outlineLevel="0" collapsed="false">
      <c r="A40" s="13" t="n">
        <v>27</v>
      </c>
      <c r="B40" s="14" t="n">
        <v>41535.0388888889</v>
      </c>
      <c r="C40" s="0" t="s">
        <v>1961</v>
      </c>
    </row>
    <row r="41" customFormat="false" ht="12.75" hidden="false" customHeight="false" outlineLevel="0" collapsed="false">
      <c r="A41" s="13" t="n">
        <v>28</v>
      </c>
      <c r="B41" s="14" t="n">
        <v>41534.9986111111</v>
      </c>
      <c r="C41" s="0" t="s">
        <v>1962</v>
      </c>
    </row>
    <row r="42" customFormat="false" ht="12.75" hidden="false" customHeight="false" outlineLevel="0" collapsed="false">
      <c r="A42" s="13" t="n">
        <v>29</v>
      </c>
      <c r="B42" s="14" t="n">
        <v>41534.9930555556</v>
      </c>
      <c r="C42" s="0" t="s">
        <v>1963</v>
      </c>
    </row>
    <row r="43" customFormat="false" ht="12.75" hidden="false" customHeight="false" outlineLevel="0" collapsed="false">
      <c r="A43" s="13" t="n">
        <v>30</v>
      </c>
      <c r="B43" s="14" t="n">
        <v>41534.9569444444</v>
      </c>
      <c r="C43" s="0" t="s">
        <v>1964</v>
      </c>
    </row>
    <row r="44" customFormat="false" ht="12.75" hidden="false" customHeight="false" outlineLevel="0" collapsed="false">
      <c r="A44" s="13" t="n">
        <v>31</v>
      </c>
      <c r="B44" s="14" t="n">
        <v>41534.95625</v>
      </c>
      <c r="C44" s="0" t="s">
        <v>1965</v>
      </c>
    </row>
    <row r="45" customFormat="false" ht="12.75" hidden="false" customHeight="false" outlineLevel="0" collapsed="false">
      <c r="A45" s="13" t="n">
        <v>32</v>
      </c>
      <c r="B45" s="14" t="n">
        <v>41534.9256944444</v>
      </c>
      <c r="C45" s="0" t="s">
        <v>1966</v>
      </c>
    </row>
    <row r="46" customFormat="false" ht="12.75" hidden="false" customHeight="false" outlineLevel="0" collapsed="false">
      <c r="A46" s="13" t="n">
        <v>33</v>
      </c>
      <c r="B46" s="14" t="n">
        <v>41534.9006944444</v>
      </c>
      <c r="C46" s="0" t="s">
        <v>1967</v>
      </c>
    </row>
    <row r="47" customFormat="false" ht="12.75" hidden="false" customHeight="false" outlineLevel="0" collapsed="false">
      <c r="A47" s="13" t="n">
        <v>34</v>
      </c>
      <c r="B47" s="14" t="n">
        <v>41534.8840277778</v>
      </c>
      <c r="C47" s="0" t="s">
        <v>1968</v>
      </c>
    </row>
    <row r="48" customFormat="false" ht="12.75" hidden="false" customHeight="false" outlineLevel="0" collapsed="false">
      <c r="A48" s="13" t="n">
        <v>35</v>
      </c>
      <c r="B48" s="14" t="n">
        <v>41534.8784722222</v>
      </c>
      <c r="C48" s="0" t="s">
        <v>1969</v>
      </c>
    </row>
    <row r="49" customFormat="false" ht="12.75" hidden="false" customHeight="false" outlineLevel="0" collapsed="false">
      <c r="A49" s="13" t="n">
        <v>36</v>
      </c>
      <c r="B49" s="14" t="n">
        <v>41534.8631944444</v>
      </c>
      <c r="C49" s="0" t="s">
        <v>1695</v>
      </c>
    </row>
    <row r="50" customFormat="false" ht="12.75" hidden="false" customHeight="false" outlineLevel="0" collapsed="false">
      <c r="A50" s="13" t="n">
        <v>37</v>
      </c>
      <c r="B50" s="14" t="n">
        <v>41534.8430555556</v>
      </c>
      <c r="C50" s="0" t="s">
        <v>1970</v>
      </c>
    </row>
    <row r="51" customFormat="false" ht="12.75" hidden="false" customHeight="false" outlineLevel="0" collapsed="false">
      <c r="A51" s="13" t="n">
        <v>38</v>
      </c>
      <c r="B51" s="14" t="n">
        <v>41534.8333333333</v>
      </c>
      <c r="C51" s="0" t="s">
        <v>1971</v>
      </c>
    </row>
    <row r="52" customFormat="false" ht="12.75" hidden="false" customHeight="false" outlineLevel="0" collapsed="false">
      <c r="A52" s="13" t="n">
        <v>39</v>
      </c>
      <c r="B52" s="14" t="n">
        <v>41534.8118055556</v>
      </c>
      <c r="C52" s="0" t="s">
        <v>1972</v>
      </c>
    </row>
    <row r="53" customFormat="false" ht="12.75" hidden="false" customHeight="false" outlineLevel="0" collapsed="false">
      <c r="A53" s="13" t="n">
        <v>40</v>
      </c>
      <c r="B53" s="14" t="n">
        <v>41534.8020833333</v>
      </c>
      <c r="C53" s="0" t="s">
        <v>1973</v>
      </c>
    </row>
    <row r="54" customFormat="false" ht="12.75" hidden="false" customHeight="false" outlineLevel="0" collapsed="false">
      <c r="A54" s="13" t="n">
        <v>41</v>
      </c>
      <c r="B54" s="14" t="n">
        <v>41534.7993055556</v>
      </c>
      <c r="C54" s="0" t="s">
        <v>1974</v>
      </c>
    </row>
    <row r="55" customFormat="false" ht="12.75" hidden="false" customHeight="false" outlineLevel="0" collapsed="false">
      <c r="A55" s="13" t="n">
        <v>42</v>
      </c>
      <c r="B55" s="14" t="n">
        <v>41534.7979166667</v>
      </c>
      <c r="C55" s="0" t="s">
        <v>1975</v>
      </c>
    </row>
    <row r="56" customFormat="false" ht="12.75" hidden="false" customHeight="false" outlineLevel="0" collapsed="false">
      <c r="A56" s="13" t="n">
        <v>43</v>
      </c>
      <c r="B56" s="14" t="n">
        <v>41534.7958333333</v>
      </c>
      <c r="C56" s="0" t="s">
        <v>1976</v>
      </c>
    </row>
    <row r="57" customFormat="false" ht="12.75" hidden="false" customHeight="false" outlineLevel="0" collapsed="false">
      <c r="A57" s="13" t="n">
        <v>44</v>
      </c>
      <c r="B57" s="14" t="n">
        <v>41534.7923611111</v>
      </c>
      <c r="C57" s="0" t="s">
        <v>1977</v>
      </c>
    </row>
    <row r="58" customFormat="false" ht="12.75" hidden="false" customHeight="false" outlineLevel="0" collapsed="false">
      <c r="A58" s="13" t="n">
        <v>45</v>
      </c>
      <c r="B58" s="14" t="n">
        <v>41534.7833333333</v>
      </c>
      <c r="C58" s="0" t="s">
        <v>1978</v>
      </c>
    </row>
    <row r="59" customFormat="false" ht="12.75" hidden="false" customHeight="false" outlineLevel="0" collapsed="false">
      <c r="A59" s="13" t="n">
        <v>46</v>
      </c>
      <c r="B59" s="14" t="n">
        <v>41534.7819444445</v>
      </c>
      <c r="C59" s="0" t="s">
        <v>1979</v>
      </c>
    </row>
    <row r="60" customFormat="false" ht="12.75" hidden="false" customHeight="false" outlineLevel="0" collapsed="false">
      <c r="A60" s="13" t="n">
        <v>47</v>
      </c>
      <c r="B60" s="14" t="n">
        <v>41534.7819444445</v>
      </c>
      <c r="C60" s="0" t="s">
        <v>1980</v>
      </c>
    </row>
    <row r="61" customFormat="false" ht="12.75" hidden="false" customHeight="false" outlineLevel="0" collapsed="false">
      <c r="A61" s="13" t="n">
        <v>48</v>
      </c>
      <c r="B61" s="14" t="n">
        <v>41534.775</v>
      </c>
      <c r="C61" s="0" t="s">
        <v>1981</v>
      </c>
    </row>
    <row r="62" customFormat="false" ht="12.75" hidden="false" customHeight="false" outlineLevel="0" collapsed="false">
      <c r="A62" s="13" t="n">
        <v>49</v>
      </c>
      <c r="B62" s="14" t="n">
        <v>41534.7743055556</v>
      </c>
      <c r="C62" s="0" t="s">
        <v>1982</v>
      </c>
    </row>
    <row r="63" customFormat="false" ht="12.75" hidden="false" customHeight="false" outlineLevel="0" collapsed="false">
      <c r="A63" s="13" t="n">
        <v>50</v>
      </c>
      <c r="B63" s="14" t="n">
        <v>41534.7694444444</v>
      </c>
      <c r="C63" s="0" t="s">
        <v>1983</v>
      </c>
    </row>
    <row r="64" customFormat="false" ht="12.75" hidden="false" customHeight="false" outlineLevel="0" collapsed="false">
      <c r="A64" s="13" t="n">
        <v>51</v>
      </c>
      <c r="B64" s="14" t="n">
        <v>41534.7652777778</v>
      </c>
      <c r="C64" s="0" t="s">
        <v>1984</v>
      </c>
    </row>
    <row r="65" customFormat="false" ht="12.75" hidden="false" customHeight="false" outlineLevel="0" collapsed="false">
      <c r="A65" s="13" t="n">
        <v>52</v>
      </c>
      <c r="B65" s="14" t="n">
        <v>41534.7604166667</v>
      </c>
      <c r="C65" s="0" t="s">
        <v>1985</v>
      </c>
    </row>
    <row r="66" customFormat="false" ht="12.75" hidden="false" customHeight="false" outlineLevel="0" collapsed="false">
      <c r="A66" s="13" t="n">
        <v>53</v>
      </c>
      <c r="B66" s="14" t="n">
        <v>41534.7604166667</v>
      </c>
      <c r="C66" s="0" t="s">
        <v>1986</v>
      </c>
    </row>
    <row r="67" customFormat="false" ht="12.75" hidden="false" customHeight="false" outlineLevel="0" collapsed="false">
      <c r="A67" s="13" t="n">
        <v>54</v>
      </c>
      <c r="B67" s="14" t="n">
        <v>41534.7597222222</v>
      </c>
      <c r="C67" s="0" t="s">
        <v>1987</v>
      </c>
    </row>
    <row r="68" customFormat="false" ht="12.75" hidden="false" customHeight="false" outlineLevel="0" collapsed="false">
      <c r="A68" s="13" t="n">
        <v>55</v>
      </c>
      <c r="B68" s="14" t="n">
        <v>41534.7576388889</v>
      </c>
      <c r="C68" s="0" t="s">
        <v>1988</v>
      </c>
    </row>
    <row r="69" customFormat="false" ht="12.75" hidden="false" customHeight="false" outlineLevel="0" collapsed="false">
      <c r="A69" s="13" t="n">
        <v>56</v>
      </c>
      <c r="B69" s="14" t="n">
        <v>41534.7576388889</v>
      </c>
      <c r="C69" s="0" t="s">
        <v>1989</v>
      </c>
    </row>
    <row r="70" customFormat="false" ht="12.75" hidden="false" customHeight="false" outlineLevel="0" collapsed="false">
      <c r="A70" s="13" t="n">
        <v>57</v>
      </c>
      <c r="B70" s="14" t="n">
        <v>41533.7354166667</v>
      </c>
      <c r="C70" s="0" t="s">
        <v>1865</v>
      </c>
    </row>
    <row r="71" customFormat="false" ht="12.75" hidden="false" customHeight="false" outlineLevel="0" collapsed="false">
      <c r="A71" s="13" t="n">
        <v>58</v>
      </c>
      <c r="B71" s="14" t="n">
        <v>41530.6527777778</v>
      </c>
      <c r="C71" s="0" t="s">
        <v>1990</v>
      </c>
    </row>
    <row r="72" customFormat="false" ht="12.75" hidden="false" customHeight="false" outlineLevel="0" collapsed="false">
      <c r="A72" s="13" t="n">
        <v>59</v>
      </c>
      <c r="B72" s="14" t="n">
        <v>41529.9729166667</v>
      </c>
      <c r="C72" s="0" t="s">
        <v>1991</v>
      </c>
    </row>
    <row r="73" customFormat="false" ht="12.75" hidden="false" customHeight="false" outlineLevel="0" collapsed="false">
      <c r="A73" s="13" t="n">
        <v>60</v>
      </c>
      <c r="B73" s="14" t="n">
        <v>41529.9159722222</v>
      </c>
      <c r="C73" s="0" t="s">
        <v>1992</v>
      </c>
    </row>
    <row r="74" customFormat="false" ht="12.75" hidden="false" customHeight="false" outlineLevel="0" collapsed="false">
      <c r="A74" s="13" t="n">
        <v>61</v>
      </c>
      <c r="B74" s="14" t="n">
        <v>41529.9138888889</v>
      </c>
      <c r="C74" s="0" t="s">
        <v>1993</v>
      </c>
    </row>
    <row r="75" customFormat="false" ht="12.75" hidden="false" customHeight="false" outlineLevel="0" collapsed="false">
      <c r="A75" s="13" t="n">
        <v>62</v>
      </c>
      <c r="B75" s="14" t="n">
        <v>41529.8916666667</v>
      </c>
      <c r="C75" s="0" t="s">
        <v>1994</v>
      </c>
    </row>
    <row r="76" customFormat="false" ht="12.75" hidden="false" customHeight="false" outlineLevel="0" collapsed="false">
      <c r="A76" s="13" t="n">
        <v>63</v>
      </c>
      <c r="B76" s="14" t="n">
        <v>41529.8916666667</v>
      </c>
      <c r="C76" s="0" t="s">
        <v>1995</v>
      </c>
    </row>
    <row r="77" customFormat="false" ht="12.75" hidden="false" customHeight="false" outlineLevel="0" collapsed="false">
      <c r="A77" s="13" t="n">
        <v>64</v>
      </c>
      <c r="B77" s="14" t="n">
        <v>41529.8909722222</v>
      </c>
      <c r="C77" s="0" t="s">
        <v>1996</v>
      </c>
    </row>
    <row r="78" customFormat="false" ht="12.75" hidden="false" customHeight="false" outlineLevel="0" collapsed="false">
      <c r="A78" s="13" t="n">
        <v>65</v>
      </c>
      <c r="B78" s="14" t="n">
        <v>41529.79375</v>
      </c>
      <c r="C78" s="15" t="s">
        <v>1997</v>
      </c>
    </row>
    <row r="79" customFormat="false" ht="12.75" hidden="false" customHeight="false" outlineLevel="0" collapsed="false">
      <c r="A79" s="13" t="n">
        <v>66</v>
      </c>
      <c r="B79" s="14" t="n">
        <v>41529.575</v>
      </c>
      <c r="C79" s="0" t="s">
        <v>1998</v>
      </c>
    </row>
    <row r="80" customFormat="false" ht="12.75" hidden="false" customHeight="false" outlineLevel="0" collapsed="false">
      <c r="A80" s="13" t="n">
        <v>67</v>
      </c>
      <c r="B80" s="14" t="n">
        <v>41527.84375</v>
      </c>
      <c r="C80" s="0" t="s">
        <v>1999</v>
      </c>
    </row>
    <row r="81" customFormat="false" ht="12.75" hidden="false" customHeight="false" outlineLevel="0" collapsed="false">
      <c r="A81" s="13" t="n">
        <v>68</v>
      </c>
      <c r="B81" s="14" t="n">
        <v>41527.8118055556</v>
      </c>
      <c r="C81" s="0" t="s">
        <v>2000</v>
      </c>
    </row>
    <row r="82" customFormat="false" ht="12.75" hidden="false" customHeight="false" outlineLevel="0" collapsed="false">
      <c r="A82" s="13" t="n">
        <v>69</v>
      </c>
      <c r="B82" s="14" t="n">
        <v>41527.7159722222</v>
      </c>
      <c r="C82" s="0" t="s">
        <v>2001</v>
      </c>
    </row>
    <row r="83" customFormat="false" ht="12.75" hidden="false" customHeight="false" outlineLevel="0" collapsed="false">
      <c r="A83" s="13" t="n">
        <v>70</v>
      </c>
      <c r="B83" s="14" t="n">
        <v>41527.2034722222</v>
      </c>
      <c r="C83" s="0" t="s">
        <v>2002</v>
      </c>
    </row>
    <row r="84" customFormat="false" ht="12.75" hidden="false" customHeight="false" outlineLevel="0" collapsed="false">
      <c r="A84" s="13" t="n">
        <v>71</v>
      </c>
      <c r="B84" s="14" t="n">
        <v>41526.9791666667</v>
      </c>
      <c r="C84" s="15" t="s">
        <v>2003</v>
      </c>
    </row>
    <row r="85" customFormat="false" ht="12.75" hidden="false" customHeight="false" outlineLevel="0" collapsed="false">
      <c r="A85" s="13" t="n">
        <v>72</v>
      </c>
      <c r="B85" s="14" t="n">
        <v>41526.9284722222</v>
      </c>
      <c r="C85" s="0" t="s">
        <v>2004</v>
      </c>
    </row>
    <row r="86" customFormat="false" ht="12.75" hidden="false" customHeight="false" outlineLevel="0" collapsed="false">
      <c r="A86" s="13" t="n">
        <v>73</v>
      </c>
      <c r="B86" s="14" t="n">
        <v>41526.7805555556</v>
      </c>
      <c r="C86" s="0" t="s">
        <v>2005</v>
      </c>
    </row>
    <row r="87" customFormat="false" ht="12.75" hidden="false" customHeight="false" outlineLevel="0" collapsed="false">
      <c r="A87" s="13" t="n">
        <v>74</v>
      </c>
      <c r="B87" s="14" t="n">
        <v>41526.7340277778</v>
      </c>
      <c r="C87" s="0" t="s">
        <v>2006</v>
      </c>
    </row>
    <row r="88" customFormat="false" ht="12.75" hidden="false" customHeight="false" outlineLevel="0" collapsed="false">
      <c r="A88" s="13" t="n">
        <v>75</v>
      </c>
      <c r="B88" s="14" t="n">
        <v>41526.7298611111</v>
      </c>
      <c r="C88" s="0" t="s">
        <v>2007</v>
      </c>
    </row>
    <row r="89" customFormat="false" ht="12.75" hidden="false" customHeight="false" outlineLevel="0" collapsed="false">
      <c r="A89" s="13" t="n">
        <v>76</v>
      </c>
      <c r="B89" s="14" t="n">
        <v>41526.6944444444</v>
      </c>
      <c r="C89" s="0" t="s">
        <v>2008</v>
      </c>
    </row>
    <row r="90" customFormat="false" ht="12.75" hidden="false" customHeight="false" outlineLevel="0" collapsed="false">
      <c r="A90" s="13" t="n">
        <v>77</v>
      </c>
      <c r="B90" s="14" t="n">
        <v>41526.6604166667</v>
      </c>
      <c r="C90" s="0" t="s">
        <v>2009</v>
      </c>
    </row>
    <row r="91" customFormat="false" ht="12.75" hidden="false" customHeight="false" outlineLevel="0" collapsed="false">
      <c r="A91" s="13" t="n">
        <v>78</v>
      </c>
      <c r="B91" s="14" t="n">
        <v>41526.6520833333</v>
      </c>
      <c r="C91" s="0" t="s">
        <v>2010</v>
      </c>
    </row>
    <row r="92" customFormat="false" ht="12.75" hidden="false" customHeight="false" outlineLevel="0" collapsed="false">
      <c r="A92" s="13" t="n">
        <v>79</v>
      </c>
      <c r="B92" s="14" t="n">
        <v>41525.9756944444</v>
      </c>
      <c r="C92" s="0" t="s">
        <v>2011</v>
      </c>
    </row>
    <row r="93" customFormat="false" ht="12.75" hidden="false" customHeight="false" outlineLevel="0" collapsed="false">
      <c r="A93" s="13" t="n">
        <v>80</v>
      </c>
      <c r="B93" s="14" t="n">
        <v>41525.8173611111</v>
      </c>
      <c r="C93" s="0" t="s">
        <v>2012</v>
      </c>
    </row>
    <row r="94" customFormat="false" ht="12.75" hidden="false" customHeight="false" outlineLevel="0" collapsed="false">
      <c r="A94" s="13" t="n">
        <v>81</v>
      </c>
      <c r="B94" s="14" t="n">
        <v>41525.8125</v>
      </c>
      <c r="C94" s="0" t="s">
        <v>2013</v>
      </c>
    </row>
    <row r="95" customFormat="false" ht="12.75" hidden="false" customHeight="false" outlineLevel="0" collapsed="false">
      <c r="A95" s="13" t="n">
        <v>82</v>
      </c>
      <c r="B95" s="14" t="n">
        <v>41525.1465277778</v>
      </c>
      <c r="C95" s="0" t="s">
        <v>2014</v>
      </c>
    </row>
    <row r="96" customFormat="false" ht="12.75" hidden="false" customHeight="false" outlineLevel="0" collapsed="false">
      <c r="A96" s="13" t="n">
        <v>83</v>
      </c>
      <c r="B96" s="14" t="n">
        <v>41525.1423611111</v>
      </c>
      <c r="C96" s="0" t="s">
        <v>2015</v>
      </c>
    </row>
    <row r="97" customFormat="false" ht="12.75" hidden="false" customHeight="false" outlineLevel="0" collapsed="false">
      <c r="A97" s="13" t="n">
        <v>84</v>
      </c>
      <c r="B97" s="14" t="n">
        <v>41525.0076388889</v>
      </c>
      <c r="C97" s="0" t="s">
        <v>2016</v>
      </c>
    </row>
    <row r="98" customFormat="false" ht="12.75" hidden="false" customHeight="false" outlineLevel="0" collapsed="false">
      <c r="A98" s="13" t="n">
        <v>85</v>
      </c>
      <c r="B98" s="14" t="n">
        <v>41524.8027777778</v>
      </c>
      <c r="C98" s="0" t="s">
        <v>2017</v>
      </c>
    </row>
    <row r="99" customFormat="false" ht="12.75" hidden="false" customHeight="false" outlineLevel="0" collapsed="false">
      <c r="A99" s="13" t="n">
        <v>86</v>
      </c>
      <c r="B99" s="14" t="n">
        <v>41524.6694444444</v>
      </c>
      <c r="C99" s="0" t="s">
        <v>2018</v>
      </c>
    </row>
    <row r="100" customFormat="false" ht="12.75" hidden="false" customHeight="false" outlineLevel="0" collapsed="false">
      <c r="A100" s="13" t="n">
        <v>87</v>
      </c>
      <c r="B100" s="14" t="n">
        <v>41524.6590277778</v>
      </c>
      <c r="C100" s="0" t="s">
        <v>2019</v>
      </c>
    </row>
    <row r="101" customFormat="false" ht="12.75" hidden="false" customHeight="false" outlineLevel="0" collapsed="false">
      <c r="A101" s="13" t="n">
        <v>88</v>
      </c>
      <c r="B101" s="14" t="n">
        <v>41524.5875</v>
      </c>
      <c r="C101" s="0" t="s">
        <v>2020</v>
      </c>
    </row>
    <row r="102" customFormat="false" ht="12.75" hidden="false" customHeight="false" outlineLevel="0" collapsed="false">
      <c r="A102" s="13" t="n">
        <v>89</v>
      </c>
      <c r="B102" s="14" t="n">
        <v>41524.2972222222</v>
      </c>
      <c r="C102" s="0" t="s">
        <v>2021</v>
      </c>
    </row>
    <row r="103" customFormat="false" ht="12.75" hidden="false" customHeight="false" outlineLevel="0" collapsed="false">
      <c r="A103" s="13" t="n">
        <v>90</v>
      </c>
      <c r="B103" s="14" t="n">
        <v>41524.1791666667</v>
      </c>
      <c r="C103" s="0" t="s">
        <v>2022</v>
      </c>
    </row>
    <row r="104" customFormat="false" ht="12.75" hidden="false" customHeight="false" outlineLevel="0" collapsed="false">
      <c r="A104" s="13" t="n">
        <v>91</v>
      </c>
      <c r="B104" s="14" t="n">
        <v>41524.1611111111</v>
      </c>
      <c r="C104" s="15" t="s">
        <v>2023</v>
      </c>
    </row>
    <row r="105" customFormat="false" ht="12.75" hidden="false" customHeight="false" outlineLevel="0" collapsed="false">
      <c r="A105" s="13" t="n">
        <v>92</v>
      </c>
      <c r="B105" s="14" t="n">
        <v>41524.1444444444</v>
      </c>
      <c r="C105" s="0" t="s">
        <v>2024</v>
      </c>
    </row>
    <row r="106" customFormat="false" ht="12.75" hidden="false" customHeight="false" outlineLevel="0" collapsed="false">
      <c r="A106" s="13" t="n">
        <v>93</v>
      </c>
      <c r="B106" s="14" t="n">
        <v>41524.1013888889</v>
      </c>
      <c r="C106" s="0" t="s">
        <v>2025</v>
      </c>
    </row>
    <row r="107" customFormat="false" ht="12.75" hidden="false" customHeight="false" outlineLevel="0" collapsed="false">
      <c r="A107" s="13" t="n">
        <v>94</v>
      </c>
      <c r="B107" s="14" t="n">
        <v>41524.0965277778</v>
      </c>
      <c r="C107" s="0" t="s">
        <v>2026</v>
      </c>
    </row>
    <row r="108" customFormat="false" ht="12.75" hidden="false" customHeight="false" outlineLevel="0" collapsed="false">
      <c r="A108" s="13" t="n">
        <v>95</v>
      </c>
      <c r="B108" s="14" t="n">
        <v>41524.08125</v>
      </c>
      <c r="C108" s="0" t="s">
        <v>2027</v>
      </c>
    </row>
    <row r="109" customFormat="false" ht="12.75" hidden="false" customHeight="false" outlineLevel="0" collapsed="false">
      <c r="A109" s="13" t="n">
        <v>96</v>
      </c>
      <c r="B109" s="14" t="n">
        <v>41524.0375</v>
      </c>
      <c r="C109" s="0" t="s">
        <v>2028</v>
      </c>
    </row>
    <row r="110" customFormat="false" ht="12.75" hidden="false" customHeight="false" outlineLevel="0" collapsed="false">
      <c r="A110" s="13" t="n">
        <v>97</v>
      </c>
      <c r="B110" s="14" t="n">
        <v>41524.0375</v>
      </c>
      <c r="C110" s="0" t="s">
        <v>2029</v>
      </c>
    </row>
    <row r="111" customFormat="false" ht="12.75" hidden="false" customHeight="false" outlineLevel="0" collapsed="false">
      <c r="A111" s="13" t="n">
        <v>98</v>
      </c>
      <c r="B111" s="14" t="n">
        <v>41524.0236111111</v>
      </c>
      <c r="C111" s="0" t="s">
        <v>2030</v>
      </c>
    </row>
    <row r="112" customFormat="false" ht="12.75" hidden="false" customHeight="false" outlineLevel="0" collapsed="false">
      <c r="A112" s="13" t="n">
        <v>99</v>
      </c>
      <c r="B112" s="14" t="n">
        <v>41523.9590277778</v>
      </c>
      <c r="C112" s="0" t="s">
        <v>2031</v>
      </c>
    </row>
    <row r="113" customFormat="false" ht="12.75" hidden="false" customHeight="false" outlineLevel="0" collapsed="false">
      <c r="A113" s="13" t="n">
        <v>100</v>
      </c>
      <c r="B113" s="14" t="n">
        <v>41523.9583333333</v>
      </c>
      <c r="C113" s="0" t="s">
        <v>2032</v>
      </c>
    </row>
    <row r="114" customFormat="false" ht="12.75" hidden="false" customHeight="false" outlineLevel="0" collapsed="false">
      <c r="A114" s="13" t="n">
        <v>101</v>
      </c>
      <c r="B114" s="14" t="n">
        <v>41523.9222222222</v>
      </c>
      <c r="C114" s="0" t="s">
        <v>2033</v>
      </c>
    </row>
    <row r="115" customFormat="false" ht="12.75" hidden="false" customHeight="false" outlineLevel="0" collapsed="false">
      <c r="A115" s="13" t="n">
        <v>102</v>
      </c>
      <c r="B115" s="14" t="n">
        <v>41523.9048611111</v>
      </c>
      <c r="C115" s="0" t="s">
        <v>2034</v>
      </c>
    </row>
    <row r="116" customFormat="false" ht="12.75" hidden="false" customHeight="false" outlineLevel="0" collapsed="false">
      <c r="A116" s="13" t="n">
        <v>103</v>
      </c>
      <c r="B116" s="14" t="n">
        <v>41523.9</v>
      </c>
      <c r="C116" s="0" t="s">
        <v>2035</v>
      </c>
    </row>
    <row r="117" customFormat="false" ht="12.75" hidden="false" customHeight="false" outlineLevel="0" collapsed="false">
      <c r="A117" s="13" t="n">
        <v>104</v>
      </c>
      <c r="B117" s="14" t="n">
        <v>41523.8618055556</v>
      </c>
      <c r="C117" s="0" t="s">
        <v>2036</v>
      </c>
    </row>
    <row r="118" customFormat="false" ht="12.75" hidden="false" customHeight="false" outlineLevel="0" collapsed="false">
      <c r="A118" s="13" t="n">
        <v>105</v>
      </c>
      <c r="B118" s="14" t="n">
        <v>41523.8569444444</v>
      </c>
      <c r="C118" s="0" t="s">
        <v>2037</v>
      </c>
    </row>
    <row r="119" customFormat="false" ht="12.75" hidden="false" customHeight="false" outlineLevel="0" collapsed="false">
      <c r="A119" s="13" t="n">
        <v>106</v>
      </c>
      <c r="B119" s="14" t="n">
        <v>41523.8472222222</v>
      </c>
      <c r="C119" s="0" t="s">
        <v>2038</v>
      </c>
    </row>
    <row r="120" customFormat="false" ht="12.75" hidden="false" customHeight="false" outlineLevel="0" collapsed="false">
      <c r="A120" s="13" t="n">
        <v>107</v>
      </c>
      <c r="B120" s="14" t="n">
        <v>41523.8381944444</v>
      </c>
      <c r="C120" s="0" t="s">
        <v>2039</v>
      </c>
    </row>
    <row r="121" customFormat="false" ht="12.75" hidden="false" customHeight="false" outlineLevel="0" collapsed="false">
      <c r="A121" s="13" t="n">
        <v>108</v>
      </c>
      <c r="B121" s="14" t="n">
        <v>41523.8361111111</v>
      </c>
      <c r="C121" s="0" t="s">
        <v>2040</v>
      </c>
    </row>
    <row r="122" customFormat="false" ht="12.75" hidden="false" customHeight="false" outlineLevel="0" collapsed="false">
      <c r="A122" s="13" t="n">
        <v>109</v>
      </c>
      <c r="B122" s="14" t="n">
        <v>41523.8361111111</v>
      </c>
      <c r="C122" s="0" t="s">
        <v>2041</v>
      </c>
    </row>
    <row r="123" customFormat="false" ht="12.75" hidden="false" customHeight="false" outlineLevel="0" collapsed="false">
      <c r="A123" s="13" t="n">
        <v>110</v>
      </c>
      <c r="B123" s="14" t="n">
        <v>41523.8333333333</v>
      </c>
      <c r="C123" s="0" t="s">
        <v>2042</v>
      </c>
    </row>
    <row r="124" customFormat="false" ht="12.75" hidden="false" customHeight="false" outlineLevel="0" collapsed="false">
      <c r="A124" s="13" t="n">
        <v>111</v>
      </c>
      <c r="B124" s="14" t="n">
        <v>41523.8229166667</v>
      </c>
      <c r="C124" s="0" t="s">
        <v>2043</v>
      </c>
    </row>
    <row r="125" customFormat="false" ht="12.75" hidden="false" customHeight="false" outlineLevel="0" collapsed="false">
      <c r="A125" s="13" t="n">
        <v>112</v>
      </c>
      <c r="B125" s="14" t="n">
        <v>41523.8152777778</v>
      </c>
      <c r="C125" s="0" t="s">
        <v>2044</v>
      </c>
    </row>
    <row r="126" customFormat="false" ht="12.75" hidden="false" customHeight="false" outlineLevel="0" collapsed="false">
      <c r="A126" s="13" t="n">
        <v>113</v>
      </c>
      <c r="B126" s="14" t="n">
        <v>41523.8125</v>
      </c>
      <c r="C126" s="0" t="s">
        <v>2045</v>
      </c>
    </row>
    <row r="127" customFormat="false" ht="12.75" hidden="false" customHeight="false" outlineLevel="0" collapsed="false">
      <c r="A127" s="13" t="n">
        <v>114</v>
      </c>
      <c r="B127" s="14" t="n">
        <v>41523.8111111111</v>
      </c>
      <c r="C127" s="15" t="s">
        <v>2046</v>
      </c>
    </row>
    <row r="128" customFormat="false" ht="12.75" hidden="false" customHeight="false" outlineLevel="0" collapsed="false">
      <c r="A128" s="13" t="n">
        <v>115</v>
      </c>
      <c r="B128" s="14" t="n">
        <v>41523.8055555556</v>
      </c>
      <c r="C128" s="0" t="s">
        <v>2047</v>
      </c>
    </row>
    <row r="129" customFormat="false" ht="12.75" hidden="false" customHeight="false" outlineLevel="0" collapsed="false">
      <c r="A129" s="13" t="n">
        <v>116</v>
      </c>
      <c r="B129" s="14" t="n">
        <v>41523.8027777778</v>
      </c>
      <c r="C129" s="0" t="s">
        <v>2048</v>
      </c>
    </row>
    <row r="130" customFormat="false" ht="12.75" hidden="false" customHeight="false" outlineLevel="0" collapsed="false">
      <c r="A130" s="13" t="n">
        <v>117</v>
      </c>
      <c r="B130" s="14" t="n">
        <v>41523.8020833333</v>
      </c>
      <c r="C130" s="0" t="s">
        <v>2049</v>
      </c>
    </row>
    <row r="131" customFormat="false" ht="12.75" hidden="false" customHeight="false" outlineLevel="0" collapsed="false">
      <c r="A131" s="13" t="n">
        <v>118</v>
      </c>
      <c r="B131" s="14" t="n">
        <v>41523.8020833333</v>
      </c>
      <c r="C131" s="0" t="s">
        <v>2050</v>
      </c>
    </row>
    <row r="132" customFormat="false" ht="12.75" hidden="false" customHeight="false" outlineLevel="0" collapsed="false">
      <c r="A132" s="13" t="n">
        <v>119</v>
      </c>
      <c r="B132" s="14" t="n">
        <v>41523.8</v>
      </c>
      <c r="C132" s="0" t="s">
        <v>2051</v>
      </c>
    </row>
    <row r="133" customFormat="false" ht="12.75" hidden="false" customHeight="false" outlineLevel="0" collapsed="false">
      <c r="A133" s="13" t="n">
        <v>120</v>
      </c>
      <c r="B133" s="14" t="n">
        <v>41523.7833333333</v>
      </c>
      <c r="C133" s="0" t="s">
        <v>2052</v>
      </c>
    </row>
    <row r="134" customFormat="false" ht="12.75" hidden="false" customHeight="false" outlineLevel="0" collapsed="false">
      <c r="A134" s="13" t="n">
        <v>121</v>
      </c>
      <c r="B134" s="14" t="n">
        <v>41523.7798611111</v>
      </c>
      <c r="C134" s="0" t="s">
        <v>2053</v>
      </c>
    </row>
    <row r="135" customFormat="false" ht="12.75" hidden="false" customHeight="false" outlineLevel="0" collapsed="false">
      <c r="A135" s="13" t="n">
        <v>122</v>
      </c>
      <c r="B135" s="14" t="n">
        <v>41523.7784722222</v>
      </c>
      <c r="C135" s="0" t="s">
        <v>2054</v>
      </c>
    </row>
    <row r="136" customFormat="false" ht="12.75" hidden="false" customHeight="false" outlineLevel="0" collapsed="false">
      <c r="A136" s="13" t="n">
        <v>123</v>
      </c>
      <c r="B136" s="14" t="n">
        <v>41523.7763888889</v>
      </c>
      <c r="C136" s="0" t="s">
        <v>2055</v>
      </c>
    </row>
    <row r="137" customFormat="false" ht="12.75" hidden="false" customHeight="false" outlineLevel="0" collapsed="false">
      <c r="A137" s="13" t="n">
        <v>124</v>
      </c>
      <c r="B137" s="14" t="n">
        <v>41523.7756944444</v>
      </c>
      <c r="C137" s="0" t="s">
        <v>2056</v>
      </c>
    </row>
    <row r="138" customFormat="false" ht="12.75" hidden="false" customHeight="false" outlineLevel="0" collapsed="false">
      <c r="A138" s="13" t="n">
        <v>125</v>
      </c>
      <c r="B138" s="14" t="n">
        <v>41523.7756944444</v>
      </c>
      <c r="C138" s="0" t="s">
        <v>2057</v>
      </c>
    </row>
    <row r="139" customFormat="false" ht="12.75" hidden="false" customHeight="false" outlineLevel="0" collapsed="false">
      <c r="A139" s="13" t="n">
        <v>126</v>
      </c>
      <c r="B139" s="14" t="n">
        <v>41523.7743055556</v>
      </c>
      <c r="C139" s="0" t="s">
        <v>1798</v>
      </c>
    </row>
    <row r="140" customFormat="false" ht="12.75" hidden="false" customHeight="false" outlineLevel="0" collapsed="false">
      <c r="A140" s="13" t="n">
        <v>127</v>
      </c>
      <c r="B140" s="14" t="n">
        <v>41523.7729166667</v>
      </c>
      <c r="C140" s="0" t="s">
        <v>2058</v>
      </c>
    </row>
    <row r="141" customFormat="false" ht="12.75" hidden="false" customHeight="false" outlineLevel="0" collapsed="false">
      <c r="A141" s="13" t="n">
        <v>128</v>
      </c>
      <c r="B141" s="14" t="n">
        <v>41523.7715277778</v>
      </c>
      <c r="C141" s="0" t="s">
        <v>2059</v>
      </c>
    </row>
    <row r="142" customFormat="false" ht="12.75" hidden="false" customHeight="false" outlineLevel="0" collapsed="false">
      <c r="A142" s="13" t="n">
        <v>129</v>
      </c>
      <c r="B142" s="14" t="n">
        <v>41523.7715277778</v>
      </c>
      <c r="C142" s="0" t="s">
        <v>2060</v>
      </c>
    </row>
    <row r="143" customFormat="false" ht="12.75" hidden="false" customHeight="false" outlineLevel="0" collapsed="false">
      <c r="A143" s="13" t="n">
        <v>130</v>
      </c>
      <c r="B143" s="14" t="n">
        <v>41523.7701388889</v>
      </c>
      <c r="C143" s="0" t="s">
        <v>2061</v>
      </c>
    </row>
    <row r="144" customFormat="false" ht="12.75" hidden="false" customHeight="false" outlineLevel="0" collapsed="false">
      <c r="A144" s="13" t="n">
        <v>131</v>
      </c>
      <c r="B144" s="14" t="n">
        <v>41523.7673611111</v>
      </c>
      <c r="C144" s="0" t="s">
        <v>2062</v>
      </c>
    </row>
    <row r="145" customFormat="false" ht="12.75" hidden="false" customHeight="false" outlineLevel="0" collapsed="false">
      <c r="A145" s="13" t="n">
        <v>132</v>
      </c>
      <c r="B145" s="14" t="n">
        <v>41523.7652777778</v>
      </c>
      <c r="C145" s="0" t="s">
        <v>2063</v>
      </c>
    </row>
    <row r="146" customFormat="false" ht="12.75" hidden="false" customHeight="false" outlineLevel="0" collapsed="false">
      <c r="A146" s="13" t="n">
        <v>133</v>
      </c>
      <c r="B146" s="14" t="n">
        <v>41523.7625</v>
      </c>
      <c r="C146" s="0" t="s">
        <v>2064</v>
      </c>
    </row>
    <row r="147" customFormat="false" ht="12.75" hidden="false" customHeight="false" outlineLevel="0" collapsed="false">
      <c r="A147" s="13" t="n">
        <v>134</v>
      </c>
      <c r="B147" s="14" t="n">
        <v>41523.7618055556</v>
      </c>
      <c r="C147" s="0" t="s">
        <v>2065</v>
      </c>
    </row>
    <row r="148" customFormat="false" ht="12.75" hidden="false" customHeight="false" outlineLevel="0" collapsed="false">
      <c r="A148" s="13" t="n">
        <v>135</v>
      </c>
      <c r="B148" s="14" t="n">
        <v>41523.7611111111</v>
      </c>
      <c r="C148" s="0" t="s">
        <v>2066</v>
      </c>
    </row>
    <row r="149" customFormat="false" ht="12.75" hidden="false" customHeight="false" outlineLevel="0" collapsed="false">
      <c r="A149" s="13" t="n">
        <v>136</v>
      </c>
      <c r="B149" s="14" t="n">
        <v>41523.7590277778</v>
      </c>
      <c r="C149" s="0" t="s">
        <v>2067</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068</v>
      </c>
      <c r="B2" s="2" t="s">
        <v>2068</v>
      </c>
      <c r="C2" s="2" t="s">
        <v>2068</v>
      </c>
      <c r="D2" s="2" t="s">
        <v>2068</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072</v>
      </c>
      <c r="D4" s="7" t="n">
        <v>58</v>
      </c>
    </row>
    <row r="5" customFormat="false" ht="12.75" hidden="false" customHeight="true" outlineLevel="0" collapsed="false">
      <c r="A5" s="5" t="s">
        <v>1496</v>
      </c>
      <c r="B5" s="5" t="s">
        <v>1496</v>
      </c>
      <c r="C5" s="6" t="n">
        <v>0.036</v>
      </c>
      <c r="D5" s="7" t="n">
        <v>29</v>
      </c>
    </row>
    <row r="6" customFormat="false" ht="12.75" hidden="false" customHeight="true" outlineLevel="0" collapsed="false">
      <c r="A6" s="5" t="s">
        <v>1497</v>
      </c>
      <c r="B6" s="5" t="s">
        <v>1497</v>
      </c>
      <c r="C6" s="6" t="n">
        <v>0.071</v>
      </c>
      <c r="D6" s="7" t="n">
        <v>57</v>
      </c>
    </row>
    <row r="7" customFormat="false" ht="12.75" hidden="false" customHeight="true" outlineLevel="0" collapsed="false">
      <c r="A7" s="5" t="s">
        <v>1498</v>
      </c>
      <c r="B7" s="5" t="s">
        <v>1498</v>
      </c>
      <c r="C7" s="6" t="n">
        <v>0.161</v>
      </c>
      <c r="D7" s="7" t="n">
        <v>130</v>
      </c>
    </row>
    <row r="8" customFormat="false" ht="12.75" hidden="false" customHeight="true" outlineLevel="0" collapsed="false">
      <c r="A8" s="5" t="s">
        <v>1499</v>
      </c>
      <c r="B8" s="5" t="s">
        <v>1499</v>
      </c>
      <c r="C8" s="6" t="n">
        <v>0.66</v>
      </c>
      <c r="D8" s="7" t="n">
        <v>532</v>
      </c>
    </row>
    <row r="9" customFormat="false" ht="12.75" hidden="false" customHeight="true" outlineLevel="0" collapsed="false">
      <c r="A9" s="5" t="s">
        <v>1500</v>
      </c>
      <c r="B9" s="5" t="s">
        <v>1500</v>
      </c>
      <c r="C9" s="5" t="n">
        <v>136</v>
      </c>
      <c r="D9" s="16" t="n">
        <v>136</v>
      </c>
    </row>
    <row r="10" customFormat="false" ht="12.75" hidden="false" customHeight="false" outlineLevel="0" collapsed="false">
      <c r="A10" s="8" t="s">
        <v>7</v>
      </c>
      <c r="B10" s="8" t="s">
        <v>7</v>
      </c>
      <c r="C10" s="8" t="n">
        <v>806</v>
      </c>
      <c r="D10" s="9" t="n">
        <v>806</v>
      </c>
    </row>
    <row r="11" customFormat="false" ht="12.75" hidden="false" customHeight="false" outlineLevel="0" collapsed="false">
      <c r="A11" s="10" t="s">
        <v>8</v>
      </c>
      <c r="B11" s="10" t="s">
        <v>8</v>
      </c>
      <c r="C11" s="10" t="n">
        <v>305</v>
      </c>
      <c r="D11" s="11" t="n">
        <v>305</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52.1</v>
      </c>
      <c r="C14" s="0" t="s">
        <v>2069</v>
      </c>
    </row>
    <row r="15" customFormat="false" ht="12.75" hidden="false" customHeight="false" outlineLevel="0" collapsed="false">
      <c r="A15" s="13" t="n">
        <v>2</v>
      </c>
      <c r="B15" s="14" t="n">
        <v>41549.7027777778</v>
      </c>
      <c r="C15" s="0" t="s">
        <v>2070</v>
      </c>
    </row>
    <row r="16" customFormat="false" ht="12.75" hidden="false" customHeight="false" outlineLevel="0" collapsed="false">
      <c r="A16" s="13" t="n">
        <v>3</v>
      </c>
      <c r="B16" s="14" t="n">
        <v>41546.8395833333</v>
      </c>
      <c r="C16" s="0" t="s">
        <v>2071</v>
      </c>
    </row>
    <row r="17" customFormat="false" ht="12.75" hidden="false" customHeight="false" outlineLevel="0" collapsed="false">
      <c r="A17" s="13" t="n">
        <v>4</v>
      </c>
      <c r="B17" s="14" t="n">
        <v>41546.2951388889</v>
      </c>
      <c r="C17" s="0" t="s">
        <v>2072</v>
      </c>
    </row>
    <row r="18" customFormat="false" ht="12.75" hidden="false" customHeight="false" outlineLevel="0" collapsed="false">
      <c r="A18" s="13" t="n">
        <v>5</v>
      </c>
      <c r="B18" s="14" t="n">
        <v>41545.26875</v>
      </c>
      <c r="C18" s="0" t="s">
        <v>2073</v>
      </c>
    </row>
    <row r="19" customFormat="false" ht="12.75" hidden="false" customHeight="false" outlineLevel="0" collapsed="false">
      <c r="A19" s="13" t="n">
        <v>6</v>
      </c>
      <c r="B19" s="14" t="n">
        <v>41544.9736111111</v>
      </c>
      <c r="C19" s="0" t="s">
        <v>2074</v>
      </c>
    </row>
    <row r="20" customFormat="false" ht="12.75" hidden="false" customHeight="false" outlineLevel="0" collapsed="false">
      <c r="A20" s="13" t="n">
        <v>7</v>
      </c>
      <c r="B20" s="14" t="n">
        <v>41544.1694444444</v>
      </c>
      <c r="C20" s="0" t="s">
        <v>2075</v>
      </c>
    </row>
    <row r="21" customFormat="false" ht="12.75" hidden="false" customHeight="false" outlineLevel="0" collapsed="false">
      <c r="A21" s="13" t="n">
        <v>8</v>
      </c>
      <c r="B21" s="14" t="n">
        <v>41543.9756944444</v>
      </c>
      <c r="C21" s="0" t="s">
        <v>2076</v>
      </c>
    </row>
    <row r="22" customFormat="false" ht="12.75" hidden="false" customHeight="false" outlineLevel="0" collapsed="false">
      <c r="A22" s="13" t="n">
        <v>9</v>
      </c>
      <c r="B22" s="14" t="n">
        <v>41543.7951388889</v>
      </c>
      <c r="C22" s="0" t="s">
        <v>2077</v>
      </c>
    </row>
    <row r="23" customFormat="false" ht="12.75" hidden="false" customHeight="false" outlineLevel="0" collapsed="false">
      <c r="A23" s="13" t="n">
        <v>10</v>
      </c>
      <c r="B23" s="14" t="n">
        <v>41543.7861111111</v>
      </c>
      <c r="C23" s="0" t="s">
        <v>2078</v>
      </c>
    </row>
    <row r="24" customFormat="false" ht="12.75" hidden="false" customHeight="false" outlineLevel="0" collapsed="false">
      <c r="A24" s="13" t="n">
        <v>11</v>
      </c>
      <c r="B24" s="14" t="n">
        <v>41543.7861111111</v>
      </c>
      <c r="C24" s="0" t="s">
        <v>2079</v>
      </c>
    </row>
    <row r="25" customFormat="false" ht="12.75" hidden="false" customHeight="false" outlineLevel="0" collapsed="false">
      <c r="A25" s="13" t="n">
        <v>12</v>
      </c>
      <c r="B25" s="14" t="n">
        <v>41543.7673611111</v>
      </c>
      <c r="C25" s="0" t="s">
        <v>2080</v>
      </c>
    </row>
    <row r="26" customFormat="false" ht="12.75" hidden="false" customHeight="false" outlineLevel="0" collapsed="false">
      <c r="A26" s="13" t="n">
        <v>13</v>
      </c>
      <c r="B26" s="14" t="n">
        <v>41543.7541666667</v>
      </c>
      <c r="C26" s="0" t="s">
        <v>2081</v>
      </c>
    </row>
    <row r="27" customFormat="false" ht="12.75" hidden="false" customHeight="false" outlineLevel="0" collapsed="false">
      <c r="A27" s="13" t="n">
        <v>14</v>
      </c>
      <c r="B27" s="14" t="n">
        <v>41540.7847222222</v>
      </c>
      <c r="C27" s="0" t="s">
        <v>2082</v>
      </c>
    </row>
    <row r="28" customFormat="false" ht="12.75" hidden="false" customHeight="false" outlineLevel="0" collapsed="false">
      <c r="A28" s="13" t="n">
        <v>15</v>
      </c>
      <c r="B28" s="14" t="n">
        <v>41540.6972222222</v>
      </c>
      <c r="C28" s="0" t="s">
        <v>2083</v>
      </c>
    </row>
    <row r="29" customFormat="false" ht="12.75" hidden="false" customHeight="false" outlineLevel="0" collapsed="false">
      <c r="A29" s="13" t="n">
        <v>16</v>
      </c>
      <c r="B29" s="14" t="n">
        <v>41539.8277777778</v>
      </c>
      <c r="C29" s="0" t="s">
        <v>2084</v>
      </c>
    </row>
    <row r="30" customFormat="false" ht="12.75" hidden="false" customHeight="false" outlineLevel="0" collapsed="false">
      <c r="A30" s="13" t="n">
        <v>17</v>
      </c>
      <c r="B30" s="14" t="n">
        <v>41538.1180555556</v>
      </c>
      <c r="C30" s="0" t="s">
        <v>2085</v>
      </c>
    </row>
    <row r="31" customFormat="false" ht="12.75" hidden="false" customHeight="false" outlineLevel="0" collapsed="false">
      <c r="A31" s="13" t="n">
        <v>18</v>
      </c>
      <c r="B31" s="14" t="n">
        <v>41536.6715277778</v>
      </c>
      <c r="C31" s="0" t="s">
        <v>2086</v>
      </c>
    </row>
    <row r="32" customFormat="false" ht="12.75" hidden="false" customHeight="false" outlineLevel="0" collapsed="false">
      <c r="A32" s="13" t="n">
        <v>19</v>
      </c>
      <c r="B32" s="14" t="n">
        <v>41536.0180555556</v>
      </c>
      <c r="C32" s="0" t="s">
        <v>2087</v>
      </c>
    </row>
    <row r="33" customFormat="false" ht="12.75" hidden="false" customHeight="false" outlineLevel="0" collapsed="false">
      <c r="A33" s="13" t="n">
        <v>20</v>
      </c>
      <c r="B33" s="14" t="n">
        <v>41535.9527777778</v>
      </c>
      <c r="C33" s="0" t="s">
        <v>2088</v>
      </c>
    </row>
    <row r="34" customFormat="false" ht="12.75" hidden="false" customHeight="false" outlineLevel="0" collapsed="false">
      <c r="A34" s="13" t="n">
        <v>21</v>
      </c>
      <c r="B34" s="14" t="n">
        <v>41535.7645833333</v>
      </c>
      <c r="C34" s="0" t="s">
        <v>2089</v>
      </c>
    </row>
    <row r="35" customFormat="false" ht="12.75" hidden="false" customHeight="false" outlineLevel="0" collapsed="false">
      <c r="A35" s="13" t="n">
        <v>22</v>
      </c>
      <c r="B35" s="14" t="n">
        <v>41535.7361111111</v>
      </c>
      <c r="C35" s="0" t="s">
        <v>2090</v>
      </c>
    </row>
    <row r="36" customFormat="false" ht="12.75" hidden="false" customHeight="false" outlineLevel="0" collapsed="false">
      <c r="A36" s="13" t="n">
        <v>23</v>
      </c>
      <c r="B36" s="14" t="n">
        <v>41535.7333333333</v>
      </c>
      <c r="C36" s="0" t="s">
        <v>2091</v>
      </c>
    </row>
    <row r="37" customFormat="false" ht="12.75" hidden="false" customHeight="false" outlineLevel="0" collapsed="false">
      <c r="A37" s="13" t="n">
        <v>24</v>
      </c>
      <c r="B37" s="14" t="n">
        <v>41535.7</v>
      </c>
      <c r="C37" s="0" t="s">
        <v>2092</v>
      </c>
    </row>
    <row r="38" customFormat="false" ht="12.75" hidden="false" customHeight="false" outlineLevel="0" collapsed="false">
      <c r="A38" s="13" t="n">
        <v>25</v>
      </c>
      <c r="B38" s="14" t="n">
        <v>41535.1326388889</v>
      </c>
      <c r="C38" s="0" t="s">
        <v>2093</v>
      </c>
    </row>
    <row r="39" customFormat="false" ht="12.75" hidden="false" customHeight="false" outlineLevel="0" collapsed="false">
      <c r="A39" s="13" t="n">
        <v>26</v>
      </c>
      <c r="B39" s="14" t="n">
        <v>41535.1097222222</v>
      </c>
      <c r="C39" s="15" t="s">
        <v>2094</v>
      </c>
    </row>
    <row r="40" customFormat="false" ht="12.75" hidden="false" customHeight="false" outlineLevel="0" collapsed="false">
      <c r="A40" s="13" t="n">
        <v>27</v>
      </c>
      <c r="B40" s="14" t="n">
        <v>41534.99375</v>
      </c>
      <c r="C40" s="0" t="s">
        <v>2095</v>
      </c>
    </row>
    <row r="41" customFormat="false" ht="12.75" hidden="false" customHeight="false" outlineLevel="0" collapsed="false">
      <c r="A41" s="13" t="n">
        <v>28</v>
      </c>
      <c r="B41" s="14" t="n">
        <v>41534.9930555556</v>
      </c>
      <c r="C41" s="0" t="s">
        <v>2096</v>
      </c>
    </row>
    <row r="42" customFormat="false" ht="12.75" hidden="false" customHeight="false" outlineLevel="0" collapsed="false">
      <c r="A42" s="13" t="n">
        <v>29</v>
      </c>
      <c r="B42" s="14" t="n">
        <v>41534.9277777778</v>
      </c>
      <c r="C42" s="0" t="s">
        <v>2097</v>
      </c>
    </row>
    <row r="43" customFormat="false" ht="12.75" hidden="false" customHeight="false" outlineLevel="0" collapsed="false">
      <c r="A43" s="13" t="n">
        <v>30</v>
      </c>
      <c r="B43" s="14" t="n">
        <v>41534.9006944444</v>
      </c>
      <c r="C43" s="0" t="s">
        <v>2098</v>
      </c>
    </row>
    <row r="44" customFormat="false" ht="12.75" hidden="false" customHeight="false" outlineLevel="0" collapsed="false">
      <c r="A44" s="13" t="n">
        <v>31</v>
      </c>
      <c r="B44" s="14" t="n">
        <v>41534.84375</v>
      </c>
      <c r="C44" s="0" t="s">
        <v>2099</v>
      </c>
    </row>
    <row r="45" customFormat="false" ht="12.75" hidden="false" customHeight="false" outlineLevel="0" collapsed="false">
      <c r="A45" s="13" t="n">
        <v>32</v>
      </c>
      <c r="B45" s="14" t="n">
        <v>41534.8340277778</v>
      </c>
      <c r="C45" s="0" t="s">
        <v>2100</v>
      </c>
    </row>
    <row r="46" customFormat="false" ht="12.75" hidden="false" customHeight="false" outlineLevel="0" collapsed="false">
      <c r="A46" s="13" t="n">
        <v>33</v>
      </c>
      <c r="B46" s="14" t="n">
        <v>41534.8340277778</v>
      </c>
      <c r="C46" s="0" t="s">
        <v>2101</v>
      </c>
    </row>
    <row r="47" customFormat="false" ht="12.75" hidden="false" customHeight="false" outlineLevel="0" collapsed="false">
      <c r="A47" s="13" t="n">
        <v>34</v>
      </c>
      <c r="B47" s="14" t="n">
        <v>41534.8180555556</v>
      </c>
      <c r="C47" s="0" t="s">
        <v>2102</v>
      </c>
    </row>
    <row r="48" customFormat="false" ht="12.75" hidden="false" customHeight="false" outlineLevel="0" collapsed="false">
      <c r="A48" s="13" t="n">
        <v>35</v>
      </c>
      <c r="B48" s="14" t="n">
        <v>41534.8027777778</v>
      </c>
      <c r="C48" s="0" t="s">
        <v>2103</v>
      </c>
    </row>
    <row r="49" customFormat="false" ht="12.75" hidden="false" customHeight="false" outlineLevel="0" collapsed="false">
      <c r="A49" s="13" t="n">
        <v>36</v>
      </c>
      <c r="B49" s="14" t="n">
        <v>41534.8006944444</v>
      </c>
      <c r="C49" s="0" t="s">
        <v>2104</v>
      </c>
    </row>
    <row r="50" customFormat="false" ht="12.75" hidden="false" customHeight="false" outlineLevel="0" collapsed="false">
      <c r="A50" s="13" t="n">
        <v>37</v>
      </c>
      <c r="B50" s="14" t="n">
        <v>41534.7979166667</v>
      </c>
      <c r="C50" s="0" t="s">
        <v>2105</v>
      </c>
    </row>
    <row r="51" customFormat="false" ht="12.75" hidden="false" customHeight="false" outlineLevel="0" collapsed="false">
      <c r="A51" s="13" t="n">
        <v>38</v>
      </c>
      <c r="B51" s="14" t="n">
        <v>41534.79375</v>
      </c>
      <c r="C51" s="0" t="s">
        <v>2106</v>
      </c>
    </row>
    <row r="52" customFormat="false" ht="12.75" hidden="false" customHeight="false" outlineLevel="0" collapsed="false">
      <c r="A52" s="13" t="n">
        <v>39</v>
      </c>
      <c r="B52" s="14" t="n">
        <v>41534.7868055556</v>
      </c>
      <c r="C52" s="0" t="s">
        <v>2107</v>
      </c>
    </row>
    <row r="53" customFormat="false" ht="12.75" hidden="false" customHeight="false" outlineLevel="0" collapsed="false">
      <c r="A53" s="13" t="n">
        <v>40</v>
      </c>
      <c r="B53" s="14" t="n">
        <v>41534.7861111111</v>
      </c>
      <c r="C53" s="0" t="s">
        <v>2108</v>
      </c>
    </row>
    <row r="54" customFormat="false" ht="12.75" hidden="false" customHeight="false" outlineLevel="0" collapsed="false">
      <c r="A54" s="13" t="n">
        <v>41</v>
      </c>
      <c r="B54" s="14" t="n">
        <v>41534.7840277778</v>
      </c>
      <c r="C54" s="0" t="s">
        <v>2109</v>
      </c>
    </row>
    <row r="55" customFormat="false" ht="12.75" hidden="false" customHeight="false" outlineLevel="0" collapsed="false">
      <c r="A55" s="13" t="n">
        <v>42</v>
      </c>
      <c r="B55" s="14" t="n">
        <v>41534.7826388889</v>
      </c>
      <c r="C55" s="0" t="s">
        <v>2110</v>
      </c>
    </row>
    <row r="56" customFormat="false" ht="12.75" hidden="false" customHeight="false" outlineLevel="0" collapsed="false">
      <c r="A56" s="13" t="n">
        <v>43</v>
      </c>
      <c r="B56" s="14" t="n">
        <v>41534.7798611111</v>
      </c>
      <c r="C56" s="0" t="s">
        <v>2111</v>
      </c>
    </row>
    <row r="57" customFormat="false" ht="12.75" hidden="false" customHeight="false" outlineLevel="0" collapsed="false">
      <c r="A57" s="13" t="n">
        <v>44</v>
      </c>
      <c r="B57" s="14" t="n">
        <v>41534.7666666667</v>
      </c>
      <c r="C57" s="0" t="s">
        <v>2112</v>
      </c>
    </row>
    <row r="58" customFormat="false" ht="12.75" hidden="false" customHeight="false" outlineLevel="0" collapsed="false">
      <c r="A58" s="13" t="n">
        <v>45</v>
      </c>
      <c r="B58" s="14" t="n">
        <v>41534.7638888889</v>
      </c>
      <c r="C58" s="15" t="s">
        <v>2113</v>
      </c>
    </row>
    <row r="59" customFormat="false" ht="12.75" hidden="false" customHeight="false" outlineLevel="0" collapsed="false">
      <c r="A59" s="13" t="n">
        <v>46</v>
      </c>
      <c r="B59" s="14" t="n">
        <v>41534.7576388889</v>
      </c>
      <c r="C59" s="0" t="s">
        <v>1864</v>
      </c>
    </row>
    <row r="60" customFormat="false" ht="12.75" hidden="false" customHeight="false" outlineLevel="0" collapsed="false">
      <c r="A60" s="13" t="n">
        <v>47</v>
      </c>
      <c r="B60" s="14" t="n">
        <v>41533.7361111111</v>
      </c>
      <c r="C60" s="0" t="s">
        <v>2114</v>
      </c>
    </row>
    <row r="61" customFormat="false" ht="12.75" hidden="false" customHeight="false" outlineLevel="0" collapsed="false">
      <c r="A61" s="13" t="n">
        <v>48</v>
      </c>
      <c r="B61" s="14" t="n">
        <v>41532.5951388889</v>
      </c>
      <c r="C61" s="0" t="s">
        <v>2115</v>
      </c>
    </row>
    <row r="62" customFormat="false" ht="12.75" hidden="false" customHeight="false" outlineLevel="0" collapsed="false">
      <c r="A62" s="13" t="n">
        <v>49</v>
      </c>
      <c r="B62" s="14" t="n">
        <v>41530.6534722222</v>
      </c>
      <c r="C62" s="0" t="s">
        <v>2116</v>
      </c>
    </row>
    <row r="63" customFormat="false" ht="12.75" hidden="false" customHeight="false" outlineLevel="0" collapsed="false">
      <c r="A63" s="13" t="n">
        <v>50</v>
      </c>
      <c r="B63" s="14" t="n">
        <v>41529.9152777778</v>
      </c>
      <c r="C63" s="0" t="s">
        <v>2117</v>
      </c>
    </row>
    <row r="64" customFormat="false" ht="12.75" hidden="false" customHeight="false" outlineLevel="0" collapsed="false">
      <c r="A64" s="13" t="n">
        <v>51</v>
      </c>
      <c r="B64" s="14" t="n">
        <v>41529.89375</v>
      </c>
      <c r="C64" s="0" t="s">
        <v>2118</v>
      </c>
    </row>
    <row r="65" customFormat="false" ht="12.75" hidden="false" customHeight="false" outlineLevel="0" collapsed="false">
      <c r="A65" s="13" t="n">
        <v>52</v>
      </c>
      <c r="B65" s="14" t="n">
        <v>41529.8930555556</v>
      </c>
      <c r="C65" s="0" t="s">
        <v>2119</v>
      </c>
    </row>
    <row r="66" customFormat="false" ht="12.75" hidden="false" customHeight="false" outlineLevel="0" collapsed="false">
      <c r="A66" s="13" t="n">
        <v>53</v>
      </c>
      <c r="B66" s="14" t="n">
        <v>41529.8916666667</v>
      </c>
      <c r="C66" s="0" t="s">
        <v>2120</v>
      </c>
    </row>
    <row r="67" customFormat="false" ht="12.75" hidden="false" customHeight="false" outlineLevel="0" collapsed="false">
      <c r="A67" s="13" t="n">
        <v>54</v>
      </c>
      <c r="B67" s="14" t="n">
        <v>41529.7951388889</v>
      </c>
      <c r="C67" s="0" t="s">
        <v>2121</v>
      </c>
    </row>
    <row r="68" customFormat="false" ht="12.75" hidden="false" customHeight="false" outlineLevel="0" collapsed="false">
      <c r="A68" s="13" t="n">
        <v>55</v>
      </c>
      <c r="B68" s="14" t="n">
        <v>41529.575</v>
      </c>
      <c r="C68" s="0" t="s">
        <v>2122</v>
      </c>
    </row>
    <row r="69" customFormat="false" ht="12.75" hidden="false" customHeight="false" outlineLevel="0" collapsed="false">
      <c r="A69" s="13" t="n">
        <v>56</v>
      </c>
      <c r="B69" s="14" t="n">
        <v>41527.84375</v>
      </c>
      <c r="C69" s="0" t="s">
        <v>2123</v>
      </c>
    </row>
    <row r="70" customFormat="false" ht="12.75" hidden="false" customHeight="false" outlineLevel="0" collapsed="false">
      <c r="A70" s="13" t="n">
        <v>57</v>
      </c>
      <c r="B70" s="14" t="n">
        <v>41527.7388888889</v>
      </c>
      <c r="C70" s="0" t="s">
        <v>2124</v>
      </c>
    </row>
    <row r="71" customFormat="false" ht="12.75" hidden="false" customHeight="false" outlineLevel="0" collapsed="false">
      <c r="A71" s="13" t="n">
        <v>58</v>
      </c>
      <c r="B71" s="14" t="n">
        <v>41527.0770833333</v>
      </c>
      <c r="C71" s="0" t="s">
        <v>2125</v>
      </c>
    </row>
    <row r="72" customFormat="false" ht="12.75" hidden="false" customHeight="false" outlineLevel="0" collapsed="false">
      <c r="A72" s="13" t="n">
        <v>59</v>
      </c>
      <c r="B72" s="14" t="n">
        <v>41526.9298611111</v>
      </c>
      <c r="C72" s="0" t="s">
        <v>2126</v>
      </c>
    </row>
    <row r="73" customFormat="false" ht="12.75" hidden="false" customHeight="false" outlineLevel="0" collapsed="false">
      <c r="A73" s="13" t="n">
        <v>60</v>
      </c>
      <c r="B73" s="14" t="n">
        <v>41526.8354166667</v>
      </c>
      <c r="C73" s="0" t="s">
        <v>2127</v>
      </c>
    </row>
    <row r="74" customFormat="false" ht="12.75" hidden="false" customHeight="false" outlineLevel="0" collapsed="false">
      <c r="A74" s="13" t="n">
        <v>61</v>
      </c>
      <c r="B74" s="14" t="n">
        <v>41526.7673611111</v>
      </c>
      <c r="C74" s="0" t="s">
        <v>2128</v>
      </c>
    </row>
    <row r="75" customFormat="false" ht="12.75" hidden="false" customHeight="false" outlineLevel="0" collapsed="false">
      <c r="A75" s="13" t="n">
        <v>62</v>
      </c>
      <c r="B75" s="14" t="n">
        <v>41526.7201388889</v>
      </c>
      <c r="C75" s="0" t="s">
        <v>2129</v>
      </c>
    </row>
    <row r="76" customFormat="false" ht="12.75" hidden="false" customHeight="false" outlineLevel="0" collapsed="false">
      <c r="A76" s="13" t="n">
        <v>63</v>
      </c>
      <c r="B76" s="14" t="n">
        <v>41526.7069444444</v>
      </c>
      <c r="C76" s="0" t="s">
        <v>2130</v>
      </c>
    </row>
    <row r="77" customFormat="false" ht="12.75" hidden="false" customHeight="false" outlineLevel="0" collapsed="false">
      <c r="A77" s="13" t="n">
        <v>64</v>
      </c>
      <c r="B77" s="14" t="n">
        <v>41526.70625</v>
      </c>
      <c r="C77" s="0" t="s">
        <v>2131</v>
      </c>
    </row>
    <row r="78" customFormat="false" ht="12.75" hidden="false" customHeight="false" outlineLevel="0" collapsed="false">
      <c r="A78" s="13" t="n">
        <v>65</v>
      </c>
      <c r="B78" s="14" t="n">
        <v>41526.6965277778</v>
      </c>
      <c r="C78" s="0" t="s">
        <v>2132</v>
      </c>
    </row>
    <row r="79" customFormat="false" ht="12.75" hidden="false" customHeight="false" outlineLevel="0" collapsed="false">
      <c r="A79" s="13" t="n">
        <v>66</v>
      </c>
      <c r="B79" s="14" t="n">
        <v>41526.6881944445</v>
      </c>
      <c r="C79" s="0" t="s">
        <v>2133</v>
      </c>
    </row>
    <row r="80" customFormat="false" ht="12.75" hidden="false" customHeight="false" outlineLevel="0" collapsed="false">
      <c r="A80" s="13" t="n">
        <v>67</v>
      </c>
      <c r="B80" s="14" t="n">
        <v>41526.6625</v>
      </c>
      <c r="C80" s="0" t="s">
        <v>2134</v>
      </c>
    </row>
    <row r="81" customFormat="false" ht="12.75" hidden="false" customHeight="false" outlineLevel="0" collapsed="false">
      <c r="A81" s="13" t="n">
        <v>68</v>
      </c>
      <c r="B81" s="14" t="n">
        <v>41526.6527777778</v>
      </c>
      <c r="C81" s="0" t="s">
        <v>2135</v>
      </c>
    </row>
    <row r="82" customFormat="false" ht="12.75" hidden="false" customHeight="false" outlineLevel="0" collapsed="false">
      <c r="A82" s="13" t="n">
        <v>69</v>
      </c>
      <c r="B82" s="14" t="n">
        <v>41526.1909722222</v>
      </c>
      <c r="C82" s="0" t="s">
        <v>2136</v>
      </c>
    </row>
    <row r="83" customFormat="false" ht="12.75" hidden="false" customHeight="false" outlineLevel="0" collapsed="false">
      <c r="A83" s="13" t="n">
        <v>70</v>
      </c>
      <c r="B83" s="14" t="n">
        <v>41525.9770833333</v>
      </c>
      <c r="C83" s="0" t="s">
        <v>2137</v>
      </c>
    </row>
    <row r="84" customFormat="false" ht="12.75" hidden="false" customHeight="false" outlineLevel="0" collapsed="false">
      <c r="A84" s="13" t="n">
        <v>71</v>
      </c>
      <c r="B84" s="14" t="n">
        <v>41525.9402777778</v>
      </c>
      <c r="C84" s="0" t="s">
        <v>2138</v>
      </c>
    </row>
    <row r="85" customFormat="false" ht="12.75" hidden="false" customHeight="false" outlineLevel="0" collapsed="false">
      <c r="A85" s="13" t="n">
        <v>72</v>
      </c>
      <c r="B85" s="14" t="n">
        <v>41525.8131944445</v>
      </c>
      <c r="C85" s="0" t="s">
        <v>2139</v>
      </c>
    </row>
    <row r="86" customFormat="false" ht="12.75" hidden="false" customHeight="false" outlineLevel="0" collapsed="false">
      <c r="A86" s="13" t="n">
        <v>73</v>
      </c>
      <c r="B86" s="14" t="n">
        <v>41525.2152777778</v>
      </c>
      <c r="C86" s="0" t="s">
        <v>2140</v>
      </c>
    </row>
    <row r="87" customFormat="false" ht="12.75" hidden="false" customHeight="false" outlineLevel="0" collapsed="false">
      <c r="A87" s="13" t="n">
        <v>74</v>
      </c>
      <c r="B87" s="14" t="n">
        <v>41525.14375</v>
      </c>
      <c r="C87" s="0" t="s">
        <v>2141</v>
      </c>
    </row>
    <row r="88" customFormat="false" ht="12.75" hidden="false" customHeight="false" outlineLevel="0" collapsed="false">
      <c r="A88" s="13" t="n">
        <v>75</v>
      </c>
      <c r="B88" s="14" t="n">
        <v>41525.0083333333</v>
      </c>
      <c r="C88" s="0" t="s">
        <v>2142</v>
      </c>
    </row>
    <row r="89" customFormat="false" ht="12.75" hidden="false" customHeight="false" outlineLevel="0" collapsed="false">
      <c r="A89" s="13" t="n">
        <v>76</v>
      </c>
      <c r="B89" s="14" t="n">
        <v>41524.6701388889</v>
      </c>
      <c r="C89" s="0" t="s">
        <v>2143</v>
      </c>
    </row>
    <row r="90" customFormat="false" ht="12.75" hidden="false" customHeight="false" outlineLevel="0" collapsed="false">
      <c r="A90" s="13" t="n">
        <v>77</v>
      </c>
      <c r="B90" s="14" t="n">
        <v>41524.6597222222</v>
      </c>
      <c r="C90" s="0" t="s">
        <v>2144</v>
      </c>
    </row>
    <row r="91" customFormat="false" ht="12.75" hidden="false" customHeight="false" outlineLevel="0" collapsed="false">
      <c r="A91" s="13" t="n">
        <v>78</v>
      </c>
      <c r="B91" s="14" t="n">
        <v>41524.5881944444</v>
      </c>
      <c r="C91" s="0" t="s">
        <v>2145</v>
      </c>
    </row>
    <row r="92" customFormat="false" ht="12.75" hidden="false" customHeight="false" outlineLevel="0" collapsed="false">
      <c r="A92" s="13" t="n">
        <v>79</v>
      </c>
      <c r="B92" s="14" t="n">
        <v>41524.2520833333</v>
      </c>
      <c r="C92" s="0" t="s">
        <v>2146</v>
      </c>
    </row>
    <row r="93" customFormat="false" ht="12.75" hidden="false" customHeight="false" outlineLevel="0" collapsed="false">
      <c r="A93" s="13" t="n">
        <v>80</v>
      </c>
      <c r="B93" s="14" t="n">
        <v>41524.2243055556</v>
      </c>
      <c r="C93" s="0" t="s">
        <v>2147</v>
      </c>
    </row>
    <row r="94" customFormat="false" ht="12.75" hidden="false" customHeight="false" outlineLevel="0" collapsed="false">
      <c r="A94" s="13" t="n">
        <v>81</v>
      </c>
      <c r="B94" s="14" t="n">
        <v>41524.1798611111</v>
      </c>
      <c r="C94" s="0" t="s">
        <v>2148</v>
      </c>
    </row>
    <row r="95" customFormat="false" ht="12.75" hidden="false" customHeight="false" outlineLevel="0" collapsed="false">
      <c r="A95" s="13" t="n">
        <v>82</v>
      </c>
      <c r="B95" s="14" t="n">
        <v>41524.1625</v>
      </c>
      <c r="C95" s="0" t="s">
        <v>2149</v>
      </c>
    </row>
    <row r="96" customFormat="false" ht="12.75" hidden="false" customHeight="false" outlineLevel="0" collapsed="false">
      <c r="A96" s="13" t="n">
        <v>83</v>
      </c>
      <c r="B96" s="14" t="n">
        <v>41524.1451388889</v>
      </c>
      <c r="C96" s="0" t="s">
        <v>2150</v>
      </c>
    </row>
    <row r="97" customFormat="false" ht="12.75" hidden="false" customHeight="false" outlineLevel="0" collapsed="false">
      <c r="A97" s="13" t="n">
        <v>84</v>
      </c>
      <c r="B97" s="14" t="n">
        <v>41524.1020833333</v>
      </c>
      <c r="C97" s="0" t="s">
        <v>2151</v>
      </c>
    </row>
    <row r="98" customFormat="false" ht="12.75" hidden="false" customHeight="false" outlineLevel="0" collapsed="false">
      <c r="A98" s="13" t="n">
        <v>85</v>
      </c>
      <c r="B98" s="14" t="n">
        <v>41524.0909722222</v>
      </c>
      <c r="C98" s="0" t="s">
        <v>2152</v>
      </c>
    </row>
    <row r="99" customFormat="false" ht="12.75" hidden="false" customHeight="false" outlineLevel="0" collapsed="false">
      <c r="A99" s="13" t="n">
        <v>86</v>
      </c>
      <c r="B99" s="14" t="n">
        <v>41524.0243055556</v>
      </c>
      <c r="C99" s="0" t="s">
        <v>2153</v>
      </c>
    </row>
    <row r="100" customFormat="false" ht="12.75" hidden="false" customHeight="false" outlineLevel="0" collapsed="false">
      <c r="A100" s="13" t="n">
        <v>87</v>
      </c>
      <c r="B100" s="14" t="n">
        <v>41523.9604166667</v>
      </c>
      <c r="C100" s="0" t="s">
        <v>2154</v>
      </c>
    </row>
    <row r="101" customFormat="false" ht="12.75" hidden="false" customHeight="false" outlineLevel="0" collapsed="false">
      <c r="A101" s="13" t="n">
        <v>88</v>
      </c>
      <c r="B101" s="14" t="n">
        <v>41523.9402777778</v>
      </c>
      <c r="C101" s="0" t="s">
        <v>2155</v>
      </c>
    </row>
    <row r="102" customFormat="false" ht="12.75" hidden="false" customHeight="false" outlineLevel="0" collapsed="false">
      <c r="A102" s="13" t="n">
        <v>89</v>
      </c>
      <c r="B102" s="14" t="n">
        <v>41523.9243055556</v>
      </c>
      <c r="C102" s="0" t="s">
        <v>2156</v>
      </c>
    </row>
    <row r="103" customFormat="false" ht="12.75" hidden="false" customHeight="false" outlineLevel="0" collapsed="false">
      <c r="A103" s="13" t="n">
        <v>90</v>
      </c>
      <c r="B103" s="14" t="n">
        <v>41523.9194444444</v>
      </c>
      <c r="C103" s="0" t="s">
        <v>2157</v>
      </c>
    </row>
    <row r="104" customFormat="false" ht="12.75" hidden="false" customHeight="false" outlineLevel="0" collapsed="false">
      <c r="A104" s="13" t="n">
        <v>91</v>
      </c>
      <c r="B104" s="14" t="n">
        <v>41523.9006944444</v>
      </c>
      <c r="C104" s="0" t="s">
        <v>2158</v>
      </c>
    </row>
    <row r="105" customFormat="false" ht="12.75" hidden="false" customHeight="false" outlineLevel="0" collapsed="false">
      <c r="A105" s="13" t="n">
        <v>92</v>
      </c>
      <c r="B105" s="14" t="n">
        <v>41523.88125</v>
      </c>
      <c r="C105" s="0" t="s">
        <v>2159</v>
      </c>
    </row>
    <row r="106" customFormat="false" ht="12.75" hidden="false" customHeight="false" outlineLevel="0" collapsed="false">
      <c r="A106" s="13" t="n">
        <v>93</v>
      </c>
      <c r="B106" s="14" t="n">
        <v>41523.8659722222</v>
      </c>
      <c r="C106" s="0" t="s">
        <v>2160</v>
      </c>
    </row>
    <row r="107" customFormat="false" ht="12.75" hidden="false" customHeight="false" outlineLevel="0" collapsed="false">
      <c r="A107" s="13" t="n">
        <v>94</v>
      </c>
      <c r="B107" s="14" t="n">
        <v>41523.8625</v>
      </c>
      <c r="C107" s="0" t="s">
        <v>2161</v>
      </c>
    </row>
    <row r="108" customFormat="false" ht="12.75" hidden="false" customHeight="false" outlineLevel="0" collapsed="false">
      <c r="A108" s="13" t="n">
        <v>95</v>
      </c>
      <c r="B108" s="14" t="n">
        <v>41523.8611111111</v>
      </c>
      <c r="C108" s="0" t="s">
        <v>2162</v>
      </c>
    </row>
    <row r="109" customFormat="false" ht="12.75" hidden="false" customHeight="false" outlineLevel="0" collapsed="false">
      <c r="A109" s="13" t="n">
        <v>96</v>
      </c>
      <c r="B109" s="14" t="n">
        <v>41523.8590277778</v>
      </c>
      <c r="C109" s="0" t="s">
        <v>2163</v>
      </c>
    </row>
    <row r="110" customFormat="false" ht="12.75" hidden="false" customHeight="false" outlineLevel="0" collapsed="false">
      <c r="A110" s="13" t="n">
        <v>97</v>
      </c>
      <c r="B110" s="14" t="n">
        <v>41523.8486111111</v>
      </c>
      <c r="C110" s="0" t="s">
        <v>2164</v>
      </c>
    </row>
    <row r="111" customFormat="false" ht="12.75" hidden="false" customHeight="false" outlineLevel="0" collapsed="false">
      <c r="A111" s="13" t="n">
        <v>98</v>
      </c>
      <c r="B111" s="14" t="n">
        <v>41523.8388888889</v>
      </c>
      <c r="C111" s="0" t="s">
        <v>2165</v>
      </c>
    </row>
    <row r="112" customFormat="false" ht="12.75" hidden="false" customHeight="false" outlineLevel="0" collapsed="false">
      <c r="A112" s="13" t="n">
        <v>99</v>
      </c>
      <c r="B112" s="14" t="n">
        <v>41523.8381944444</v>
      </c>
      <c r="C112" s="0" t="s">
        <v>2166</v>
      </c>
    </row>
    <row r="113" customFormat="false" ht="12.75" hidden="false" customHeight="false" outlineLevel="0" collapsed="false">
      <c r="A113" s="13" t="n">
        <v>100</v>
      </c>
      <c r="B113" s="14" t="n">
        <v>41523.8180555556</v>
      </c>
      <c r="C113" s="0" t="s">
        <v>2167</v>
      </c>
    </row>
    <row r="114" customFormat="false" ht="12.75" hidden="false" customHeight="false" outlineLevel="0" collapsed="false">
      <c r="A114" s="13" t="n">
        <v>101</v>
      </c>
      <c r="B114" s="14" t="n">
        <v>41523.8159722222</v>
      </c>
      <c r="C114" s="0" t="s">
        <v>2168</v>
      </c>
    </row>
    <row r="115" customFormat="false" ht="12.75" hidden="false" customHeight="false" outlineLevel="0" collapsed="false">
      <c r="A115" s="13" t="n">
        <v>102</v>
      </c>
      <c r="B115" s="14" t="n">
        <v>41523.8055555556</v>
      </c>
      <c r="C115" s="0" t="s">
        <v>2169</v>
      </c>
    </row>
    <row r="116" customFormat="false" ht="12.75" hidden="false" customHeight="false" outlineLevel="0" collapsed="false">
      <c r="A116" s="13" t="n">
        <v>103</v>
      </c>
      <c r="B116" s="14" t="n">
        <v>41523.8048611111</v>
      </c>
      <c r="C116" s="0" t="s">
        <v>2170</v>
      </c>
    </row>
    <row r="117" customFormat="false" ht="12.75" hidden="false" customHeight="false" outlineLevel="0" collapsed="false">
      <c r="A117" s="13" t="n">
        <v>104</v>
      </c>
      <c r="B117" s="14" t="n">
        <v>41523.8041666667</v>
      </c>
      <c r="C117" s="0" t="s">
        <v>2171</v>
      </c>
    </row>
    <row r="118" customFormat="false" ht="12.75" hidden="false" customHeight="false" outlineLevel="0" collapsed="false">
      <c r="A118" s="13" t="n">
        <v>105</v>
      </c>
      <c r="B118" s="14" t="n">
        <v>41523.8034722222</v>
      </c>
      <c r="C118" s="0" t="s">
        <v>2172</v>
      </c>
    </row>
    <row r="119" customFormat="false" ht="12.75" hidden="false" customHeight="false" outlineLevel="0" collapsed="false">
      <c r="A119" s="13" t="n">
        <v>106</v>
      </c>
      <c r="B119" s="14" t="n">
        <v>41523.8006944444</v>
      </c>
      <c r="C119" s="0" t="s">
        <v>2173</v>
      </c>
    </row>
    <row r="120" customFormat="false" ht="12.75" hidden="false" customHeight="false" outlineLevel="0" collapsed="false">
      <c r="A120" s="13" t="n">
        <v>107</v>
      </c>
      <c r="B120" s="14" t="n">
        <v>41523.8006944444</v>
      </c>
      <c r="C120" s="0" t="s">
        <v>2174</v>
      </c>
    </row>
    <row r="121" customFormat="false" ht="12.75" hidden="false" customHeight="false" outlineLevel="0" collapsed="false">
      <c r="A121" s="13" t="n">
        <v>108</v>
      </c>
      <c r="B121" s="14" t="n">
        <v>41523.8006944444</v>
      </c>
      <c r="C121" s="0" t="s">
        <v>2175</v>
      </c>
    </row>
    <row r="122" customFormat="false" ht="12.75" hidden="false" customHeight="false" outlineLevel="0" collapsed="false">
      <c r="A122" s="13" t="n">
        <v>109</v>
      </c>
      <c r="B122" s="14" t="n">
        <v>41523.7895833333</v>
      </c>
      <c r="C122" s="0" t="s">
        <v>2176</v>
      </c>
    </row>
    <row r="123" customFormat="false" ht="12.75" hidden="false" customHeight="false" outlineLevel="0" collapsed="false">
      <c r="A123" s="13" t="n">
        <v>110</v>
      </c>
      <c r="B123" s="14" t="n">
        <v>41523.7854166667</v>
      </c>
      <c r="C123" s="0" t="s">
        <v>2177</v>
      </c>
    </row>
    <row r="124" customFormat="false" ht="12.75" hidden="false" customHeight="false" outlineLevel="0" collapsed="false">
      <c r="A124" s="13" t="n">
        <v>111</v>
      </c>
      <c r="B124" s="14" t="n">
        <v>41523.7854166667</v>
      </c>
      <c r="C124" s="0" t="s">
        <v>2178</v>
      </c>
    </row>
    <row r="125" customFormat="false" ht="12.75" hidden="false" customHeight="false" outlineLevel="0" collapsed="false">
      <c r="A125" s="13" t="n">
        <v>112</v>
      </c>
      <c r="B125" s="14" t="n">
        <v>41523.7840277778</v>
      </c>
      <c r="C125" s="0" t="s">
        <v>2179</v>
      </c>
    </row>
    <row r="126" customFormat="false" ht="12.75" hidden="false" customHeight="false" outlineLevel="0" collapsed="false">
      <c r="A126" s="13" t="n">
        <v>113</v>
      </c>
      <c r="B126" s="14" t="n">
        <v>41523.78125</v>
      </c>
      <c r="C126" s="0" t="s">
        <v>2180</v>
      </c>
    </row>
    <row r="127" customFormat="false" ht="12.75" hidden="false" customHeight="false" outlineLevel="0" collapsed="false">
      <c r="A127" s="13" t="n">
        <v>114</v>
      </c>
      <c r="B127" s="14" t="n">
        <v>41523.7791666667</v>
      </c>
      <c r="C127" s="0" t="s">
        <v>2181</v>
      </c>
    </row>
    <row r="128" customFormat="false" ht="12.75" hidden="false" customHeight="false" outlineLevel="0" collapsed="false">
      <c r="A128" s="13" t="n">
        <v>115</v>
      </c>
      <c r="B128" s="14" t="n">
        <v>41523.7791666667</v>
      </c>
      <c r="C128" s="0" t="s">
        <v>2182</v>
      </c>
    </row>
    <row r="129" customFormat="false" ht="12.75" hidden="false" customHeight="false" outlineLevel="0" collapsed="false">
      <c r="A129" s="13" t="n">
        <v>116</v>
      </c>
      <c r="B129" s="14" t="n">
        <v>41523.7777777778</v>
      </c>
      <c r="C129" s="0" t="s">
        <v>2183</v>
      </c>
    </row>
    <row r="130" customFormat="false" ht="12.75" hidden="false" customHeight="false" outlineLevel="0" collapsed="false">
      <c r="A130" s="13" t="n">
        <v>117</v>
      </c>
      <c r="B130" s="14" t="n">
        <v>41523.7770833333</v>
      </c>
      <c r="C130" s="0" t="s">
        <v>2184</v>
      </c>
    </row>
    <row r="131" customFormat="false" ht="12.75" hidden="false" customHeight="false" outlineLevel="0" collapsed="false">
      <c r="A131" s="13" t="n">
        <v>118</v>
      </c>
      <c r="B131" s="14" t="n">
        <v>41523.7770833333</v>
      </c>
      <c r="C131" s="0" t="s">
        <v>2185</v>
      </c>
    </row>
    <row r="132" customFormat="false" ht="12.75" hidden="false" customHeight="false" outlineLevel="0" collapsed="false">
      <c r="A132" s="13" t="n">
        <v>119</v>
      </c>
      <c r="B132" s="14" t="n">
        <v>41523.7756944444</v>
      </c>
      <c r="C132" s="0" t="s">
        <v>2186</v>
      </c>
    </row>
    <row r="133" customFormat="false" ht="12.75" hidden="false" customHeight="false" outlineLevel="0" collapsed="false">
      <c r="A133" s="13" t="n">
        <v>120</v>
      </c>
      <c r="B133" s="14" t="n">
        <v>41523.7736111111</v>
      </c>
      <c r="C133" s="0" t="s">
        <v>2187</v>
      </c>
    </row>
    <row r="134" customFormat="false" ht="12.75" hidden="false" customHeight="false" outlineLevel="0" collapsed="false">
      <c r="A134" s="13" t="n">
        <v>121</v>
      </c>
      <c r="B134" s="14" t="n">
        <v>41523.7729166667</v>
      </c>
      <c r="C134" s="0" t="s">
        <v>2188</v>
      </c>
    </row>
    <row r="135" customFormat="false" ht="12.75" hidden="false" customHeight="false" outlineLevel="0" collapsed="false">
      <c r="A135" s="13" t="n">
        <v>122</v>
      </c>
      <c r="B135" s="14" t="n">
        <v>41523.7722222222</v>
      </c>
      <c r="C135" s="0" t="s">
        <v>2189</v>
      </c>
    </row>
    <row r="136" customFormat="false" ht="12.75" hidden="false" customHeight="false" outlineLevel="0" collapsed="false">
      <c r="A136" s="13" t="n">
        <v>123</v>
      </c>
      <c r="B136" s="14" t="n">
        <v>41523.7708333333</v>
      </c>
      <c r="C136" s="0" t="s">
        <v>2190</v>
      </c>
    </row>
    <row r="137" customFormat="false" ht="12.75" hidden="false" customHeight="false" outlineLevel="0" collapsed="false">
      <c r="A137" s="13" t="n">
        <v>124</v>
      </c>
      <c r="B137" s="14" t="n">
        <v>41523.76875</v>
      </c>
      <c r="C137" s="0" t="s">
        <v>2191</v>
      </c>
    </row>
    <row r="138" customFormat="false" ht="12.75" hidden="false" customHeight="false" outlineLevel="0" collapsed="false">
      <c r="A138" s="13" t="n">
        <v>125</v>
      </c>
      <c r="B138" s="14" t="n">
        <v>41523.7673611111</v>
      </c>
      <c r="C138" s="0" t="s">
        <v>2192</v>
      </c>
    </row>
    <row r="139" customFormat="false" ht="12.75" hidden="false" customHeight="false" outlineLevel="0" collapsed="false">
      <c r="A139" s="13" t="n">
        <v>126</v>
      </c>
      <c r="B139" s="14" t="n">
        <v>41523.7652777778</v>
      </c>
      <c r="C139" s="0" t="s">
        <v>2193</v>
      </c>
    </row>
    <row r="140" customFormat="false" ht="12.75" hidden="false" customHeight="false" outlineLevel="0" collapsed="false">
      <c r="A140" s="13" t="n">
        <v>127</v>
      </c>
      <c r="B140" s="14" t="n">
        <v>41523.7652777778</v>
      </c>
      <c r="C140" s="0" t="s">
        <v>2194</v>
      </c>
    </row>
    <row r="141" customFormat="false" ht="12.75" hidden="false" customHeight="false" outlineLevel="0" collapsed="false">
      <c r="A141" s="13" t="n">
        <v>128</v>
      </c>
      <c r="B141" s="14" t="n">
        <v>41523.7638888889</v>
      </c>
      <c r="C141" s="0" t="s">
        <v>2195</v>
      </c>
    </row>
    <row r="142" customFormat="false" ht="12.75" hidden="false" customHeight="false" outlineLevel="0" collapsed="false">
      <c r="A142" s="13" t="n">
        <v>129</v>
      </c>
      <c r="B142" s="14" t="n">
        <v>41523.7638888889</v>
      </c>
      <c r="C142" s="0" t="s">
        <v>2196</v>
      </c>
    </row>
    <row r="143" customFormat="false" ht="12.75" hidden="false" customHeight="false" outlineLevel="0" collapsed="false">
      <c r="A143" s="13" t="n">
        <v>130</v>
      </c>
      <c r="B143" s="14" t="n">
        <v>41523.7631944444</v>
      </c>
      <c r="C143" s="0" t="s">
        <v>2197</v>
      </c>
    </row>
    <row r="144" customFormat="false" ht="12.75" hidden="false" customHeight="false" outlineLevel="0" collapsed="false">
      <c r="A144" s="13" t="n">
        <v>131</v>
      </c>
      <c r="B144" s="14" t="n">
        <v>41523.7625</v>
      </c>
      <c r="C144" s="0" t="s">
        <v>2198</v>
      </c>
    </row>
    <row r="145" customFormat="false" ht="12.75" hidden="false" customHeight="false" outlineLevel="0" collapsed="false">
      <c r="A145" s="13" t="n">
        <v>132</v>
      </c>
      <c r="B145" s="14" t="n">
        <v>41523.7618055556</v>
      </c>
      <c r="C145" s="0" t="s">
        <v>2199</v>
      </c>
    </row>
    <row r="146" customFormat="false" ht="12.75" hidden="false" customHeight="false" outlineLevel="0" collapsed="false">
      <c r="A146" s="13" t="n">
        <v>133</v>
      </c>
      <c r="B146" s="14" t="n">
        <v>41523.7618055556</v>
      </c>
      <c r="C146" s="0" t="s">
        <v>2200</v>
      </c>
    </row>
    <row r="147" customFormat="false" ht="12.75" hidden="false" customHeight="false" outlineLevel="0" collapsed="false">
      <c r="A147" s="13" t="n">
        <v>134</v>
      </c>
      <c r="B147" s="14" t="n">
        <v>41523.7618055556</v>
      </c>
      <c r="C147" s="0" t="s">
        <v>2201</v>
      </c>
    </row>
    <row r="148" customFormat="false" ht="12.75" hidden="false" customHeight="false" outlineLevel="0" collapsed="false">
      <c r="A148" s="13" t="n">
        <v>135</v>
      </c>
      <c r="B148" s="14" t="n">
        <v>41523.7604166667</v>
      </c>
      <c r="C148" s="0" t="s">
        <v>2202</v>
      </c>
    </row>
    <row r="149" customFormat="false" ht="12.75" hidden="false" customHeight="false" outlineLevel="0" collapsed="false">
      <c r="A149" s="13" t="n">
        <v>136</v>
      </c>
      <c r="B149" s="14" t="n">
        <v>41523.7590277778</v>
      </c>
      <c r="C149" s="0" t="s">
        <v>2203</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204</v>
      </c>
      <c r="B2" s="2" t="s">
        <v>2204</v>
      </c>
      <c r="C2" s="2" t="s">
        <v>2204</v>
      </c>
      <c r="D2" s="2" t="s">
        <v>2204</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09</v>
      </c>
      <c r="D4" s="7" t="n">
        <v>72</v>
      </c>
    </row>
    <row r="5" customFormat="false" ht="12.75" hidden="false" customHeight="true" outlineLevel="0" collapsed="false">
      <c r="A5" s="5" t="s">
        <v>1496</v>
      </c>
      <c r="B5" s="5" t="s">
        <v>1496</v>
      </c>
      <c r="C5" s="6" t="n">
        <v>0.116</v>
      </c>
      <c r="D5" s="7" t="n">
        <v>93</v>
      </c>
    </row>
    <row r="6" customFormat="false" ht="12.75" hidden="false" customHeight="true" outlineLevel="0" collapsed="false">
      <c r="A6" s="5" t="s">
        <v>1497</v>
      </c>
      <c r="B6" s="5" t="s">
        <v>1497</v>
      </c>
      <c r="C6" s="6" t="n">
        <v>0.177</v>
      </c>
      <c r="D6" s="7" t="n">
        <v>142</v>
      </c>
    </row>
    <row r="7" customFormat="false" ht="12.75" hidden="false" customHeight="true" outlineLevel="0" collapsed="false">
      <c r="A7" s="5" t="s">
        <v>1498</v>
      </c>
      <c r="B7" s="5" t="s">
        <v>1498</v>
      </c>
      <c r="C7" s="6" t="n">
        <v>0.197</v>
      </c>
      <c r="D7" s="7" t="n">
        <v>158</v>
      </c>
    </row>
    <row r="8" customFormat="false" ht="12.75" hidden="false" customHeight="true" outlineLevel="0" collapsed="false">
      <c r="A8" s="5" t="s">
        <v>1499</v>
      </c>
      <c r="B8" s="5" t="s">
        <v>1499</v>
      </c>
      <c r="C8" s="6" t="n">
        <v>0.421</v>
      </c>
      <c r="D8" s="7" t="n">
        <v>338</v>
      </c>
    </row>
    <row r="9" customFormat="false" ht="12.75" hidden="false" customHeight="true" outlineLevel="0" collapsed="false">
      <c r="A9" s="5" t="s">
        <v>1500</v>
      </c>
      <c r="B9" s="5" t="s">
        <v>1500</v>
      </c>
      <c r="C9" s="5" t="n">
        <v>135</v>
      </c>
      <c r="D9" s="16" t="n">
        <v>135</v>
      </c>
    </row>
    <row r="10" customFormat="false" ht="12.75" hidden="false" customHeight="false" outlineLevel="0" collapsed="false">
      <c r="A10" s="8" t="s">
        <v>7</v>
      </c>
      <c r="B10" s="8" t="s">
        <v>7</v>
      </c>
      <c r="C10" s="8" t="n">
        <v>803</v>
      </c>
      <c r="D10" s="9" t="n">
        <v>803</v>
      </c>
    </row>
    <row r="11" customFormat="false" ht="12.75" hidden="false" customHeight="false" outlineLevel="0" collapsed="false">
      <c r="A11" s="10" t="s">
        <v>8</v>
      </c>
      <c r="B11" s="10" t="s">
        <v>8</v>
      </c>
      <c r="C11" s="10" t="n">
        <v>308</v>
      </c>
      <c r="D11" s="11" t="n">
        <v>308</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47.7590277778</v>
      </c>
      <c r="C14" s="0" t="s">
        <v>2205</v>
      </c>
    </row>
    <row r="15" customFormat="false" ht="12.75" hidden="false" customHeight="false" outlineLevel="0" collapsed="false">
      <c r="A15" s="13" t="n">
        <v>2</v>
      </c>
      <c r="B15" s="14" t="n">
        <v>41546.8395833333</v>
      </c>
      <c r="C15" s="0" t="s">
        <v>2206</v>
      </c>
    </row>
    <row r="16" customFormat="false" ht="12.75" hidden="false" customHeight="false" outlineLevel="0" collapsed="false">
      <c r="A16" s="13" t="n">
        <v>3</v>
      </c>
      <c r="B16" s="14" t="n">
        <v>41545.26875</v>
      </c>
      <c r="C16" s="0" t="s">
        <v>2207</v>
      </c>
    </row>
    <row r="17" customFormat="false" ht="12.75" hidden="false" customHeight="false" outlineLevel="0" collapsed="false">
      <c r="A17" s="13" t="n">
        <v>4</v>
      </c>
      <c r="B17" s="14" t="n">
        <v>41543.9756944444</v>
      </c>
      <c r="C17" s="0" t="s">
        <v>2208</v>
      </c>
    </row>
    <row r="18" customFormat="false" ht="12.75" hidden="false" customHeight="false" outlineLevel="0" collapsed="false">
      <c r="A18" s="13" t="n">
        <v>5</v>
      </c>
      <c r="B18" s="14" t="n">
        <v>41543.8236111111</v>
      </c>
      <c r="C18" s="0" t="s">
        <v>2209</v>
      </c>
    </row>
    <row r="19" customFormat="false" ht="12.75" hidden="false" customHeight="false" outlineLevel="0" collapsed="false">
      <c r="A19" s="13" t="n">
        <v>6</v>
      </c>
      <c r="B19" s="14" t="n">
        <v>41543.7951388889</v>
      </c>
      <c r="C19" s="0" t="s">
        <v>2210</v>
      </c>
    </row>
    <row r="20" customFormat="false" ht="12.75" hidden="false" customHeight="false" outlineLevel="0" collapsed="false">
      <c r="A20" s="13" t="n">
        <v>7</v>
      </c>
      <c r="B20" s="14" t="n">
        <v>41543.7833333333</v>
      </c>
      <c r="C20" s="0" t="s">
        <v>2211</v>
      </c>
    </row>
    <row r="21" customFormat="false" ht="12.75" hidden="false" customHeight="false" outlineLevel="0" collapsed="false">
      <c r="A21" s="13" t="n">
        <v>8</v>
      </c>
      <c r="B21" s="14" t="n">
        <v>41543.7715277778</v>
      </c>
      <c r="C21" s="0" t="s">
        <v>2212</v>
      </c>
    </row>
    <row r="22" customFormat="false" ht="12.75" hidden="false" customHeight="false" outlineLevel="0" collapsed="false">
      <c r="A22" s="13" t="n">
        <v>9</v>
      </c>
      <c r="B22" s="14" t="n">
        <v>41543.7541666667</v>
      </c>
      <c r="C22" s="0" t="s">
        <v>2213</v>
      </c>
    </row>
    <row r="23" customFormat="false" ht="12.75" hidden="false" customHeight="false" outlineLevel="0" collapsed="false">
      <c r="A23" s="13" t="n">
        <v>10</v>
      </c>
      <c r="B23" s="14" t="n">
        <v>41543.7541666667</v>
      </c>
      <c r="C23" s="0" t="s">
        <v>2214</v>
      </c>
    </row>
    <row r="24" customFormat="false" ht="12.75" hidden="false" customHeight="false" outlineLevel="0" collapsed="false">
      <c r="A24" s="13" t="n">
        <v>11</v>
      </c>
      <c r="B24" s="14" t="n">
        <v>41543.7534722222</v>
      </c>
      <c r="C24" s="0" t="s">
        <v>2215</v>
      </c>
    </row>
    <row r="25" customFormat="false" ht="12.75" hidden="false" customHeight="false" outlineLevel="0" collapsed="false">
      <c r="A25" s="13" t="n">
        <v>12</v>
      </c>
      <c r="B25" s="14" t="n">
        <v>41543.7486111111</v>
      </c>
      <c r="C25" s="0" t="s">
        <v>2216</v>
      </c>
    </row>
    <row r="26" customFormat="false" ht="12.75" hidden="false" customHeight="false" outlineLevel="0" collapsed="false">
      <c r="A26" s="13" t="n">
        <v>13</v>
      </c>
      <c r="B26" s="14" t="n">
        <v>41537.7541666667</v>
      </c>
      <c r="C26" s="15" t="s">
        <v>2217</v>
      </c>
    </row>
    <row r="27" customFormat="false" ht="12.75" hidden="false" customHeight="false" outlineLevel="0" collapsed="false">
      <c r="A27" s="13" t="n">
        <v>14</v>
      </c>
      <c r="B27" s="14" t="n">
        <v>41536.9270833333</v>
      </c>
      <c r="C27" s="0" t="s">
        <v>2218</v>
      </c>
    </row>
    <row r="28" customFormat="false" ht="12.75" hidden="false" customHeight="false" outlineLevel="0" collapsed="false">
      <c r="A28" s="13" t="n">
        <v>15</v>
      </c>
      <c r="B28" s="14" t="n">
        <v>41536.9243055556</v>
      </c>
      <c r="C28" s="0" t="s">
        <v>2219</v>
      </c>
    </row>
    <row r="29" customFormat="false" ht="12.75" hidden="false" customHeight="false" outlineLevel="0" collapsed="false">
      <c r="A29" s="13" t="n">
        <v>16</v>
      </c>
      <c r="B29" s="14" t="n">
        <v>41536.6715277778</v>
      </c>
      <c r="C29" s="0" t="s">
        <v>2220</v>
      </c>
    </row>
    <row r="30" customFormat="false" ht="12.75" hidden="false" customHeight="false" outlineLevel="0" collapsed="false">
      <c r="A30" s="13" t="n">
        <v>17</v>
      </c>
      <c r="B30" s="14" t="n">
        <v>41536.1625</v>
      </c>
      <c r="C30" s="0" t="s">
        <v>2221</v>
      </c>
    </row>
    <row r="31" customFormat="false" ht="12.75" hidden="false" customHeight="false" outlineLevel="0" collapsed="false">
      <c r="A31" s="13" t="n">
        <v>18</v>
      </c>
      <c r="B31" s="14" t="n">
        <v>41536.0180555556</v>
      </c>
      <c r="C31" s="0" t="s">
        <v>2222</v>
      </c>
    </row>
    <row r="32" customFormat="false" ht="12.75" hidden="false" customHeight="false" outlineLevel="0" collapsed="false">
      <c r="A32" s="13" t="n">
        <v>19</v>
      </c>
      <c r="B32" s="14" t="n">
        <v>41535.9965277778</v>
      </c>
      <c r="C32" s="0" t="s">
        <v>2223</v>
      </c>
    </row>
    <row r="33" customFormat="false" ht="12.75" hidden="false" customHeight="false" outlineLevel="0" collapsed="false">
      <c r="A33" s="13" t="n">
        <v>20</v>
      </c>
      <c r="B33" s="14" t="n">
        <v>41535.9916666667</v>
      </c>
      <c r="C33" s="0" t="s">
        <v>2224</v>
      </c>
    </row>
    <row r="34" customFormat="false" ht="12.75" hidden="false" customHeight="false" outlineLevel="0" collapsed="false">
      <c r="A34" s="13" t="n">
        <v>21</v>
      </c>
      <c r="B34" s="14" t="n">
        <v>41535.7333333333</v>
      </c>
      <c r="C34" s="0" t="s">
        <v>2225</v>
      </c>
    </row>
    <row r="35" customFormat="false" ht="12.75" hidden="false" customHeight="false" outlineLevel="0" collapsed="false">
      <c r="A35" s="13" t="n">
        <v>22</v>
      </c>
      <c r="B35" s="14" t="n">
        <v>41535.7</v>
      </c>
      <c r="C35" s="0" t="s">
        <v>2226</v>
      </c>
    </row>
    <row r="36" customFormat="false" ht="12.75" hidden="false" customHeight="false" outlineLevel="0" collapsed="false">
      <c r="A36" s="13" t="n">
        <v>23</v>
      </c>
      <c r="B36" s="14" t="n">
        <v>41535.1326388889</v>
      </c>
      <c r="C36" s="0" t="s">
        <v>2227</v>
      </c>
    </row>
    <row r="37" customFormat="false" ht="12.75" hidden="false" customHeight="false" outlineLevel="0" collapsed="false">
      <c r="A37" s="13" t="n">
        <v>24</v>
      </c>
      <c r="B37" s="14" t="n">
        <v>41535.1097222222</v>
      </c>
      <c r="C37" s="0" t="s">
        <v>2228</v>
      </c>
    </row>
    <row r="38" customFormat="false" ht="12.75" hidden="false" customHeight="false" outlineLevel="0" collapsed="false">
      <c r="A38" s="13" t="n">
        <v>25</v>
      </c>
      <c r="B38" s="14" t="n">
        <v>41535.0395833333</v>
      </c>
      <c r="C38" s="0" t="s">
        <v>2229</v>
      </c>
    </row>
    <row r="39" customFormat="false" ht="12.75" hidden="false" customHeight="false" outlineLevel="0" collapsed="false">
      <c r="A39" s="13" t="n">
        <v>26</v>
      </c>
      <c r="B39" s="14" t="n">
        <v>41534.9993055556</v>
      </c>
      <c r="C39" s="0" t="s">
        <v>2230</v>
      </c>
    </row>
    <row r="40" customFormat="false" ht="12.75" hidden="false" customHeight="false" outlineLevel="0" collapsed="false">
      <c r="A40" s="13" t="n">
        <v>27</v>
      </c>
      <c r="B40" s="14" t="n">
        <v>41534.99375</v>
      </c>
      <c r="C40" s="0" t="s">
        <v>2231</v>
      </c>
    </row>
    <row r="41" customFormat="false" ht="12.75" hidden="false" customHeight="false" outlineLevel="0" collapsed="false">
      <c r="A41" s="13" t="n">
        <v>28</v>
      </c>
      <c r="B41" s="14" t="n">
        <v>41534.95625</v>
      </c>
      <c r="C41" s="0" t="s">
        <v>2232</v>
      </c>
    </row>
    <row r="42" customFormat="false" ht="12.75" hidden="false" customHeight="false" outlineLevel="0" collapsed="false">
      <c r="A42" s="13" t="n">
        <v>29</v>
      </c>
      <c r="B42" s="14" t="n">
        <v>41534.9277777778</v>
      </c>
      <c r="C42" s="0" t="s">
        <v>2233</v>
      </c>
    </row>
    <row r="43" customFormat="false" ht="12.75" hidden="false" customHeight="false" outlineLevel="0" collapsed="false">
      <c r="A43" s="13" t="n">
        <v>30</v>
      </c>
      <c r="B43" s="14" t="n">
        <v>41534.8847222222</v>
      </c>
      <c r="C43" s="0" t="s">
        <v>2234</v>
      </c>
    </row>
    <row r="44" customFormat="false" ht="12.75" hidden="false" customHeight="false" outlineLevel="0" collapsed="false">
      <c r="A44" s="13" t="n">
        <v>31</v>
      </c>
      <c r="B44" s="14" t="n">
        <v>41534.84375</v>
      </c>
      <c r="C44" s="0" t="s">
        <v>2235</v>
      </c>
    </row>
    <row r="45" customFormat="false" ht="12.75" hidden="false" customHeight="false" outlineLevel="0" collapsed="false">
      <c r="A45" s="13" t="n">
        <v>32</v>
      </c>
      <c r="B45" s="14" t="n">
        <v>41534.8340277778</v>
      </c>
      <c r="C45" s="0" t="s">
        <v>2236</v>
      </c>
    </row>
    <row r="46" customFormat="false" ht="12.75" hidden="false" customHeight="false" outlineLevel="0" collapsed="false">
      <c r="A46" s="13" t="n">
        <v>33</v>
      </c>
      <c r="B46" s="14" t="n">
        <v>41534.8006944444</v>
      </c>
      <c r="C46" s="0" t="s">
        <v>2237</v>
      </c>
    </row>
    <row r="47" customFormat="false" ht="12.75" hidden="false" customHeight="false" outlineLevel="0" collapsed="false">
      <c r="A47" s="13" t="n">
        <v>34</v>
      </c>
      <c r="B47" s="14" t="n">
        <v>41534.7972222222</v>
      </c>
      <c r="C47" s="0" t="s">
        <v>2238</v>
      </c>
    </row>
    <row r="48" customFormat="false" ht="12.75" hidden="false" customHeight="false" outlineLevel="0" collapsed="false">
      <c r="A48" s="13" t="n">
        <v>35</v>
      </c>
      <c r="B48" s="14" t="n">
        <v>41534.7861111111</v>
      </c>
      <c r="C48" s="0" t="s">
        <v>2239</v>
      </c>
    </row>
    <row r="49" customFormat="false" ht="12.75" hidden="false" customHeight="false" outlineLevel="0" collapsed="false">
      <c r="A49" s="13" t="n">
        <v>36</v>
      </c>
      <c r="B49" s="14" t="n">
        <v>41534.7826388889</v>
      </c>
      <c r="C49" s="0" t="s">
        <v>2240</v>
      </c>
    </row>
    <row r="50" customFormat="false" ht="12.75" hidden="false" customHeight="false" outlineLevel="0" collapsed="false">
      <c r="A50" s="13" t="n">
        <v>37</v>
      </c>
      <c r="B50" s="14" t="n">
        <v>41534.7798611111</v>
      </c>
      <c r="C50" s="0" t="s">
        <v>2241</v>
      </c>
    </row>
    <row r="51" customFormat="false" ht="12.75" hidden="false" customHeight="false" outlineLevel="0" collapsed="false">
      <c r="A51" s="13" t="n">
        <v>38</v>
      </c>
      <c r="B51" s="14" t="n">
        <v>41534.7763888889</v>
      </c>
      <c r="C51" s="0" t="s">
        <v>2242</v>
      </c>
    </row>
    <row r="52" customFormat="false" ht="12.75" hidden="false" customHeight="false" outlineLevel="0" collapsed="false">
      <c r="A52" s="13" t="n">
        <v>39</v>
      </c>
      <c r="B52" s="14" t="n">
        <v>41534.7756944444</v>
      </c>
      <c r="C52" s="0" t="s">
        <v>2243</v>
      </c>
    </row>
    <row r="53" customFormat="false" ht="12.75" hidden="false" customHeight="false" outlineLevel="0" collapsed="false">
      <c r="A53" s="13" t="n">
        <v>40</v>
      </c>
      <c r="B53" s="14" t="n">
        <v>41534.7666666667</v>
      </c>
      <c r="C53" s="0" t="s">
        <v>2244</v>
      </c>
    </row>
    <row r="54" customFormat="false" ht="12.75" hidden="false" customHeight="false" outlineLevel="0" collapsed="false">
      <c r="A54" s="13" t="n">
        <v>41</v>
      </c>
      <c r="B54" s="14" t="n">
        <v>41534.7645833333</v>
      </c>
      <c r="C54" s="0" t="s">
        <v>2245</v>
      </c>
    </row>
    <row r="55" customFormat="false" ht="12.75" hidden="false" customHeight="false" outlineLevel="0" collapsed="false">
      <c r="A55" s="13" t="n">
        <v>42</v>
      </c>
      <c r="B55" s="14" t="n">
        <v>41534.7631944444</v>
      </c>
      <c r="C55" s="15" t="s">
        <v>2246</v>
      </c>
    </row>
    <row r="56" customFormat="false" ht="12.75" hidden="false" customHeight="false" outlineLevel="0" collapsed="false">
      <c r="A56" s="13" t="n">
        <v>43</v>
      </c>
      <c r="B56" s="14" t="n">
        <v>41534.7583333333</v>
      </c>
      <c r="C56" s="0" t="s">
        <v>2247</v>
      </c>
    </row>
    <row r="57" customFormat="false" ht="12.75" hidden="false" customHeight="false" outlineLevel="0" collapsed="false">
      <c r="A57" s="13" t="n">
        <v>44</v>
      </c>
      <c r="B57" s="14" t="n">
        <v>41534.7576388889</v>
      </c>
      <c r="C57" s="0" t="s">
        <v>1864</v>
      </c>
    </row>
    <row r="58" customFormat="false" ht="12.75" hidden="false" customHeight="false" outlineLevel="0" collapsed="false">
      <c r="A58" s="13" t="n">
        <v>45</v>
      </c>
      <c r="B58" s="14" t="n">
        <v>41533.7361111111</v>
      </c>
      <c r="C58" s="0" t="s">
        <v>2248</v>
      </c>
    </row>
    <row r="59" customFormat="false" ht="12.75" hidden="false" customHeight="false" outlineLevel="0" collapsed="false">
      <c r="A59" s="13" t="n">
        <v>46</v>
      </c>
      <c r="B59" s="14" t="n">
        <v>41532.5951388889</v>
      </c>
      <c r="C59" s="0" t="s">
        <v>2249</v>
      </c>
    </row>
    <row r="60" customFormat="false" ht="12.75" hidden="false" customHeight="false" outlineLevel="0" collapsed="false">
      <c r="A60" s="13" t="n">
        <v>47</v>
      </c>
      <c r="B60" s="14" t="n">
        <v>41530.6534722222</v>
      </c>
      <c r="C60" s="0" t="s">
        <v>2250</v>
      </c>
    </row>
    <row r="61" customFormat="false" ht="12.75" hidden="false" customHeight="false" outlineLevel="0" collapsed="false">
      <c r="A61" s="13" t="n">
        <v>48</v>
      </c>
      <c r="B61" s="14" t="n">
        <v>41529.9152777778</v>
      </c>
      <c r="C61" s="0" t="s">
        <v>2251</v>
      </c>
    </row>
    <row r="62" customFormat="false" ht="12.75" hidden="false" customHeight="false" outlineLevel="0" collapsed="false">
      <c r="A62" s="13" t="n">
        <v>49</v>
      </c>
      <c r="B62" s="14" t="n">
        <v>41529.89375</v>
      </c>
      <c r="C62" s="0" t="s">
        <v>2252</v>
      </c>
    </row>
    <row r="63" customFormat="false" ht="12.75" hidden="false" customHeight="false" outlineLevel="0" collapsed="false">
      <c r="A63" s="13" t="n">
        <v>50</v>
      </c>
      <c r="B63" s="14" t="n">
        <v>41529.8930555556</v>
      </c>
      <c r="C63" s="0" t="s">
        <v>2253</v>
      </c>
    </row>
    <row r="64" customFormat="false" ht="12.75" hidden="false" customHeight="false" outlineLevel="0" collapsed="false">
      <c r="A64" s="13" t="n">
        <v>51</v>
      </c>
      <c r="B64" s="14" t="n">
        <v>41529.8916666667</v>
      </c>
      <c r="C64" s="0" t="s">
        <v>2254</v>
      </c>
    </row>
    <row r="65" customFormat="false" ht="12.75" hidden="false" customHeight="false" outlineLevel="0" collapsed="false">
      <c r="A65" s="13" t="n">
        <v>52</v>
      </c>
      <c r="B65" s="14" t="n">
        <v>41529.7951388889</v>
      </c>
      <c r="C65" s="0" t="s">
        <v>2255</v>
      </c>
    </row>
    <row r="66" customFormat="false" ht="12.75" hidden="false" customHeight="false" outlineLevel="0" collapsed="false">
      <c r="A66" s="13" t="n">
        <v>53</v>
      </c>
      <c r="B66" s="14" t="n">
        <v>41528.9951388889</v>
      </c>
      <c r="C66" s="0" t="s">
        <v>2256</v>
      </c>
    </row>
    <row r="67" customFormat="false" ht="12.75" hidden="false" customHeight="false" outlineLevel="0" collapsed="false">
      <c r="A67" s="13" t="n">
        <v>54</v>
      </c>
      <c r="B67" s="14" t="n">
        <v>41528.8902777778</v>
      </c>
      <c r="C67" s="0" t="s">
        <v>2257</v>
      </c>
    </row>
    <row r="68" customFormat="false" ht="12.75" hidden="false" customHeight="false" outlineLevel="0" collapsed="false">
      <c r="A68" s="13" t="n">
        <v>55</v>
      </c>
      <c r="B68" s="14" t="n">
        <v>41528.6215277778</v>
      </c>
      <c r="C68" s="0" t="s">
        <v>2258</v>
      </c>
    </row>
    <row r="69" customFormat="false" ht="12.75" hidden="false" customHeight="false" outlineLevel="0" collapsed="false">
      <c r="A69" s="13" t="n">
        <v>56</v>
      </c>
      <c r="B69" s="14" t="n">
        <v>41527.9791666667</v>
      </c>
      <c r="C69" s="0" t="s">
        <v>2259</v>
      </c>
    </row>
    <row r="70" customFormat="false" ht="12.75" hidden="false" customHeight="false" outlineLevel="0" collapsed="false">
      <c r="A70" s="13" t="n">
        <v>57</v>
      </c>
      <c r="B70" s="14" t="n">
        <v>41527.84375</v>
      </c>
      <c r="C70" s="0" t="s">
        <v>2260</v>
      </c>
    </row>
    <row r="71" customFormat="false" ht="12.75" hidden="false" customHeight="false" outlineLevel="0" collapsed="false">
      <c r="A71" s="13" t="n">
        <v>58</v>
      </c>
      <c r="B71" s="14" t="n">
        <v>41527.7388888889</v>
      </c>
      <c r="C71" s="0" t="s">
        <v>2261</v>
      </c>
    </row>
    <row r="72" customFormat="false" ht="12.75" hidden="false" customHeight="false" outlineLevel="0" collapsed="false">
      <c r="A72" s="13" t="n">
        <v>59</v>
      </c>
      <c r="B72" s="14" t="n">
        <v>41526.9298611111</v>
      </c>
      <c r="C72" s="0" t="s">
        <v>2262</v>
      </c>
    </row>
    <row r="73" customFormat="false" ht="12.75" hidden="false" customHeight="false" outlineLevel="0" collapsed="false">
      <c r="A73" s="13" t="n">
        <v>60</v>
      </c>
      <c r="B73" s="14" t="n">
        <v>41526.8993055556</v>
      </c>
      <c r="C73" s="0" t="s">
        <v>2263</v>
      </c>
    </row>
    <row r="74" customFormat="false" ht="12.75" hidden="false" customHeight="false" outlineLevel="0" collapsed="false">
      <c r="A74" s="13" t="n">
        <v>61</v>
      </c>
      <c r="B74" s="14" t="n">
        <v>41526.8354166667</v>
      </c>
      <c r="C74" s="0" t="s">
        <v>2264</v>
      </c>
    </row>
    <row r="75" customFormat="false" ht="12.75" hidden="false" customHeight="false" outlineLevel="0" collapsed="false">
      <c r="A75" s="13" t="n">
        <v>62</v>
      </c>
      <c r="B75" s="14" t="n">
        <v>41526.7819444445</v>
      </c>
      <c r="C75" s="0" t="s">
        <v>2265</v>
      </c>
    </row>
    <row r="76" customFormat="false" ht="12.75" hidden="false" customHeight="false" outlineLevel="0" collapsed="false">
      <c r="A76" s="13" t="n">
        <v>63</v>
      </c>
      <c r="B76" s="14" t="n">
        <v>41526.7354166667</v>
      </c>
      <c r="C76" s="0" t="s">
        <v>2266</v>
      </c>
    </row>
    <row r="77" customFormat="false" ht="12.75" hidden="false" customHeight="false" outlineLevel="0" collapsed="false">
      <c r="A77" s="13" t="n">
        <v>64</v>
      </c>
      <c r="B77" s="14" t="n">
        <v>41526.7305555556</v>
      </c>
      <c r="C77" s="0" t="s">
        <v>2267</v>
      </c>
    </row>
    <row r="78" customFormat="false" ht="12.75" hidden="false" customHeight="false" outlineLevel="0" collapsed="false">
      <c r="A78" s="13" t="n">
        <v>65</v>
      </c>
      <c r="B78" s="14" t="n">
        <v>41526.7069444444</v>
      </c>
      <c r="C78" s="0" t="s">
        <v>2268</v>
      </c>
    </row>
    <row r="79" customFormat="false" ht="12.75" hidden="false" customHeight="false" outlineLevel="0" collapsed="false">
      <c r="A79" s="13" t="n">
        <v>66</v>
      </c>
      <c r="B79" s="14" t="n">
        <v>41526.70625</v>
      </c>
      <c r="C79" s="0" t="s">
        <v>2269</v>
      </c>
    </row>
    <row r="80" customFormat="false" ht="12.75" hidden="false" customHeight="false" outlineLevel="0" collapsed="false">
      <c r="A80" s="13" t="n">
        <v>67</v>
      </c>
      <c r="B80" s="14" t="n">
        <v>41526.6965277778</v>
      </c>
      <c r="C80" s="0" t="s">
        <v>2270</v>
      </c>
    </row>
    <row r="81" customFormat="false" ht="12.75" hidden="false" customHeight="false" outlineLevel="0" collapsed="false">
      <c r="A81" s="13" t="n">
        <v>68</v>
      </c>
      <c r="B81" s="14" t="n">
        <v>41526.6625</v>
      </c>
      <c r="C81" s="0" t="s">
        <v>2271</v>
      </c>
    </row>
    <row r="82" customFormat="false" ht="12.75" hidden="false" customHeight="false" outlineLevel="0" collapsed="false">
      <c r="A82" s="13" t="n">
        <v>69</v>
      </c>
      <c r="B82" s="14" t="n">
        <v>41526.1465277778</v>
      </c>
      <c r="C82" s="0" t="s">
        <v>2272</v>
      </c>
    </row>
    <row r="83" customFormat="false" ht="12.75" hidden="false" customHeight="false" outlineLevel="0" collapsed="false">
      <c r="A83" s="13" t="n">
        <v>70</v>
      </c>
      <c r="B83" s="14" t="n">
        <v>41525.9770833333</v>
      </c>
      <c r="C83" s="0" t="s">
        <v>2273</v>
      </c>
    </row>
    <row r="84" customFormat="false" ht="12.75" hidden="false" customHeight="false" outlineLevel="0" collapsed="false">
      <c r="A84" s="13" t="n">
        <v>71</v>
      </c>
      <c r="B84" s="14" t="n">
        <v>41525.8736111111</v>
      </c>
      <c r="C84" s="0" t="s">
        <v>2274</v>
      </c>
    </row>
    <row r="85" customFormat="false" ht="12.75" hidden="false" customHeight="false" outlineLevel="0" collapsed="false">
      <c r="A85" s="13" t="n">
        <v>72</v>
      </c>
      <c r="B85" s="14" t="n">
        <v>41525.8131944445</v>
      </c>
      <c r="C85" s="0" t="s">
        <v>2275</v>
      </c>
    </row>
    <row r="86" customFormat="false" ht="12.75" hidden="false" customHeight="false" outlineLevel="0" collapsed="false">
      <c r="A86" s="13" t="n">
        <v>73</v>
      </c>
      <c r="B86" s="14" t="n">
        <v>41525.2152777778</v>
      </c>
      <c r="C86" s="0" t="s">
        <v>2276</v>
      </c>
    </row>
    <row r="87" customFormat="false" ht="12.75" hidden="false" customHeight="false" outlineLevel="0" collapsed="false">
      <c r="A87" s="13" t="n">
        <v>74</v>
      </c>
      <c r="B87" s="14" t="n">
        <v>41525.1472222222</v>
      </c>
      <c r="C87" s="0" t="s">
        <v>2277</v>
      </c>
    </row>
    <row r="88" customFormat="false" ht="12.75" hidden="false" customHeight="false" outlineLevel="0" collapsed="false">
      <c r="A88" s="13" t="n">
        <v>75</v>
      </c>
      <c r="B88" s="14" t="n">
        <v>41525.14375</v>
      </c>
      <c r="C88" s="0" t="s">
        <v>2278</v>
      </c>
    </row>
    <row r="89" customFormat="false" ht="12.75" hidden="false" customHeight="false" outlineLevel="0" collapsed="false">
      <c r="A89" s="13" t="n">
        <v>76</v>
      </c>
      <c r="B89" s="14" t="n">
        <v>41524.9131944444</v>
      </c>
      <c r="C89" s="0" t="s">
        <v>2279</v>
      </c>
    </row>
    <row r="90" customFormat="false" ht="12.75" hidden="false" customHeight="false" outlineLevel="0" collapsed="false">
      <c r="A90" s="13" t="n">
        <v>77</v>
      </c>
      <c r="B90" s="14" t="n">
        <v>41524.8291666667</v>
      </c>
      <c r="C90" s="0" t="s">
        <v>2280</v>
      </c>
    </row>
    <row r="91" customFormat="false" ht="12.75" hidden="false" customHeight="false" outlineLevel="0" collapsed="false">
      <c r="A91" s="13" t="n">
        <v>78</v>
      </c>
      <c r="B91" s="14" t="n">
        <v>41524.6701388889</v>
      </c>
      <c r="C91" s="0" t="s">
        <v>2281</v>
      </c>
    </row>
    <row r="92" customFormat="false" ht="12.75" hidden="false" customHeight="false" outlineLevel="0" collapsed="false">
      <c r="A92" s="13" t="n">
        <v>79</v>
      </c>
      <c r="B92" s="14" t="n">
        <v>41524.5881944444</v>
      </c>
      <c r="C92" s="0" t="s">
        <v>2282</v>
      </c>
    </row>
    <row r="93" customFormat="false" ht="12.75" hidden="false" customHeight="false" outlineLevel="0" collapsed="false">
      <c r="A93" s="13" t="n">
        <v>80</v>
      </c>
      <c r="B93" s="14" t="n">
        <v>41524.1798611111</v>
      </c>
      <c r="C93" s="0" t="s">
        <v>2283</v>
      </c>
    </row>
    <row r="94" customFormat="false" ht="12.75" hidden="false" customHeight="false" outlineLevel="0" collapsed="false">
      <c r="A94" s="13" t="n">
        <v>81</v>
      </c>
      <c r="B94" s="14" t="n">
        <v>41524.1625</v>
      </c>
      <c r="C94" s="0" t="s">
        <v>2284</v>
      </c>
    </row>
    <row r="95" customFormat="false" ht="12.75" hidden="false" customHeight="false" outlineLevel="0" collapsed="false">
      <c r="A95" s="13" t="n">
        <v>82</v>
      </c>
      <c r="B95" s="14" t="n">
        <v>41524.1451388889</v>
      </c>
      <c r="C95" s="0" t="s">
        <v>2150</v>
      </c>
    </row>
    <row r="96" customFormat="false" ht="12.75" hidden="false" customHeight="false" outlineLevel="0" collapsed="false">
      <c r="A96" s="13" t="n">
        <v>83</v>
      </c>
      <c r="B96" s="14" t="n">
        <v>41524.1020833333</v>
      </c>
      <c r="C96" s="0" t="s">
        <v>2285</v>
      </c>
    </row>
    <row r="97" customFormat="false" ht="12.75" hidden="false" customHeight="false" outlineLevel="0" collapsed="false">
      <c r="A97" s="13" t="n">
        <v>84</v>
      </c>
      <c r="B97" s="14" t="n">
        <v>41524.0909722222</v>
      </c>
      <c r="C97" s="0" t="s">
        <v>2286</v>
      </c>
    </row>
    <row r="98" customFormat="false" ht="12.75" hidden="false" customHeight="false" outlineLevel="0" collapsed="false">
      <c r="A98" s="13" t="n">
        <v>85</v>
      </c>
      <c r="B98" s="14" t="n">
        <v>41524.0243055556</v>
      </c>
      <c r="C98" s="0" t="s">
        <v>2287</v>
      </c>
    </row>
    <row r="99" customFormat="false" ht="12.75" hidden="false" customHeight="false" outlineLevel="0" collapsed="false">
      <c r="A99" s="13" t="n">
        <v>86</v>
      </c>
      <c r="B99" s="14" t="n">
        <v>41523.9243055556</v>
      </c>
      <c r="C99" s="0" t="s">
        <v>2288</v>
      </c>
    </row>
    <row r="100" customFormat="false" ht="12.75" hidden="false" customHeight="false" outlineLevel="0" collapsed="false">
      <c r="A100" s="13" t="n">
        <v>87</v>
      </c>
      <c r="B100" s="14" t="n">
        <v>41523.9229166667</v>
      </c>
      <c r="C100" s="0" t="s">
        <v>2289</v>
      </c>
    </row>
    <row r="101" customFormat="false" ht="12.75" hidden="false" customHeight="false" outlineLevel="0" collapsed="false">
      <c r="A101" s="13" t="n">
        <v>88</v>
      </c>
      <c r="B101" s="14" t="n">
        <v>41523.9173611111</v>
      </c>
      <c r="C101" s="0" t="s">
        <v>2290</v>
      </c>
    </row>
    <row r="102" customFormat="false" ht="12.75" hidden="false" customHeight="false" outlineLevel="0" collapsed="false">
      <c r="A102" s="13" t="n">
        <v>89</v>
      </c>
      <c r="B102" s="14" t="n">
        <v>41523.88125</v>
      </c>
      <c r="C102" s="0" t="s">
        <v>2291</v>
      </c>
    </row>
    <row r="103" customFormat="false" ht="12.75" hidden="false" customHeight="false" outlineLevel="0" collapsed="false">
      <c r="A103" s="13" t="n">
        <v>90</v>
      </c>
      <c r="B103" s="14" t="n">
        <v>41523.8770833333</v>
      </c>
      <c r="C103" s="0" t="s">
        <v>2292</v>
      </c>
    </row>
    <row r="104" customFormat="false" ht="12.75" hidden="false" customHeight="false" outlineLevel="0" collapsed="false">
      <c r="A104" s="13" t="n">
        <v>91</v>
      </c>
      <c r="B104" s="14" t="n">
        <v>41523.8694444444</v>
      </c>
      <c r="C104" s="15" t="s">
        <v>2293</v>
      </c>
    </row>
    <row r="105" customFormat="false" ht="12.75" hidden="false" customHeight="false" outlineLevel="0" collapsed="false">
      <c r="A105" s="13" t="n">
        <v>92</v>
      </c>
      <c r="B105" s="14" t="n">
        <v>41523.8659722222</v>
      </c>
      <c r="C105" s="0" t="s">
        <v>2294</v>
      </c>
    </row>
    <row r="106" customFormat="false" ht="12.75" hidden="false" customHeight="false" outlineLevel="0" collapsed="false">
      <c r="A106" s="13" t="n">
        <v>93</v>
      </c>
      <c r="B106" s="14" t="n">
        <v>41523.8611111111</v>
      </c>
      <c r="C106" s="0" t="s">
        <v>2295</v>
      </c>
    </row>
    <row r="107" customFormat="false" ht="12.75" hidden="false" customHeight="false" outlineLevel="0" collapsed="false">
      <c r="A107" s="13" t="n">
        <v>94</v>
      </c>
      <c r="B107" s="14" t="n">
        <v>41523.8576388889</v>
      </c>
      <c r="C107" s="0" t="s">
        <v>2296</v>
      </c>
    </row>
    <row r="108" customFormat="false" ht="12.75" hidden="false" customHeight="false" outlineLevel="0" collapsed="false">
      <c r="A108" s="13" t="n">
        <v>95</v>
      </c>
      <c r="B108" s="14" t="n">
        <v>41523.8486111111</v>
      </c>
      <c r="C108" s="0" t="s">
        <v>2297</v>
      </c>
    </row>
    <row r="109" customFormat="false" ht="12.75" hidden="false" customHeight="false" outlineLevel="0" collapsed="false">
      <c r="A109" s="13" t="n">
        <v>96</v>
      </c>
      <c r="B109" s="14" t="n">
        <v>41523.8388888889</v>
      </c>
      <c r="C109" s="0" t="s">
        <v>2298</v>
      </c>
    </row>
    <row r="110" customFormat="false" ht="12.75" hidden="false" customHeight="false" outlineLevel="0" collapsed="false">
      <c r="A110" s="13" t="n">
        <v>97</v>
      </c>
      <c r="B110" s="14" t="n">
        <v>41523.8381944444</v>
      </c>
      <c r="C110" s="0" t="s">
        <v>2299</v>
      </c>
    </row>
    <row r="111" customFormat="false" ht="12.75" hidden="false" customHeight="false" outlineLevel="0" collapsed="false">
      <c r="A111" s="13" t="n">
        <v>98</v>
      </c>
      <c r="B111" s="14" t="n">
        <v>41523.8347222222</v>
      </c>
      <c r="C111" s="0" t="s">
        <v>2300</v>
      </c>
    </row>
    <row r="112" customFormat="false" ht="12.75" hidden="false" customHeight="false" outlineLevel="0" collapsed="false">
      <c r="A112" s="13" t="n">
        <v>99</v>
      </c>
      <c r="B112" s="14" t="n">
        <v>41523.8236111111</v>
      </c>
      <c r="C112" s="0" t="s">
        <v>2301</v>
      </c>
    </row>
    <row r="113" customFormat="false" ht="12.75" hidden="false" customHeight="false" outlineLevel="0" collapsed="false">
      <c r="A113" s="13" t="n">
        <v>100</v>
      </c>
      <c r="B113" s="14" t="n">
        <v>41523.8159722222</v>
      </c>
      <c r="C113" s="0" t="s">
        <v>2302</v>
      </c>
    </row>
    <row r="114" customFormat="false" ht="12.75" hidden="false" customHeight="false" outlineLevel="0" collapsed="false">
      <c r="A114" s="13" t="n">
        <v>101</v>
      </c>
      <c r="B114" s="14" t="n">
        <v>41523.8118055556</v>
      </c>
      <c r="C114" s="0" t="s">
        <v>2303</v>
      </c>
    </row>
    <row r="115" customFormat="false" ht="12.75" hidden="false" customHeight="false" outlineLevel="0" collapsed="false">
      <c r="A115" s="13" t="n">
        <v>102</v>
      </c>
      <c r="B115" s="14" t="n">
        <v>41523.8083333333</v>
      </c>
      <c r="C115" s="0" t="s">
        <v>2304</v>
      </c>
    </row>
    <row r="116" customFormat="false" ht="12.75" hidden="false" customHeight="false" outlineLevel="0" collapsed="false">
      <c r="A116" s="13" t="n">
        <v>103</v>
      </c>
      <c r="B116" s="14" t="n">
        <v>41523.80625</v>
      </c>
      <c r="C116" s="0" t="s">
        <v>2305</v>
      </c>
    </row>
    <row r="117" customFormat="false" ht="12.75" hidden="false" customHeight="false" outlineLevel="0" collapsed="false">
      <c r="A117" s="13" t="n">
        <v>104</v>
      </c>
      <c r="B117" s="14" t="n">
        <v>41523.8048611111</v>
      </c>
      <c r="C117" s="0" t="s">
        <v>2306</v>
      </c>
    </row>
    <row r="118" customFormat="false" ht="12.75" hidden="false" customHeight="false" outlineLevel="0" collapsed="false">
      <c r="A118" s="13" t="n">
        <v>105</v>
      </c>
      <c r="B118" s="14" t="n">
        <v>41523.8041666667</v>
      </c>
      <c r="C118" s="0" t="s">
        <v>2307</v>
      </c>
    </row>
    <row r="119" customFormat="false" ht="12.75" hidden="false" customHeight="false" outlineLevel="0" collapsed="false">
      <c r="A119" s="13" t="n">
        <v>106</v>
      </c>
      <c r="B119" s="14" t="n">
        <v>41523.8</v>
      </c>
      <c r="C119" s="0" t="s">
        <v>2308</v>
      </c>
    </row>
    <row r="120" customFormat="false" ht="12.75" hidden="false" customHeight="false" outlineLevel="0" collapsed="false">
      <c r="A120" s="13" t="n">
        <v>107</v>
      </c>
      <c r="B120" s="14" t="n">
        <v>41523.79375</v>
      </c>
      <c r="C120" s="0" t="s">
        <v>2309</v>
      </c>
    </row>
    <row r="121" customFormat="false" ht="12.75" hidden="false" customHeight="false" outlineLevel="0" collapsed="false">
      <c r="A121" s="13" t="n">
        <v>108</v>
      </c>
      <c r="B121" s="14" t="n">
        <v>41523.7916666667</v>
      </c>
      <c r="C121" s="0" t="s">
        <v>2310</v>
      </c>
    </row>
    <row r="122" customFormat="false" ht="12.75" hidden="false" customHeight="false" outlineLevel="0" collapsed="false">
      <c r="A122" s="13" t="n">
        <v>109</v>
      </c>
      <c r="B122" s="14" t="n">
        <v>41523.7854166667</v>
      </c>
      <c r="C122" s="0" t="s">
        <v>2311</v>
      </c>
    </row>
    <row r="123" customFormat="false" ht="12.75" hidden="false" customHeight="false" outlineLevel="0" collapsed="false">
      <c r="A123" s="13" t="n">
        <v>110</v>
      </c>
      <c r="B123" s="14" t="n">
        <v>41523.7840277778</v>
      </c>
      <c r="C123" s="0" t="s">
        <v>2312</v>
      </c>
    </row>
    <row r="124" customFormat="false" ht="12.75" hidden="false" customHeight="false" outlineLevel="0" collapsed="false">
      <c r="A124" s="13" t="n">
        <v>111</v>
      </c>
      <c r="B124" s="14" t="n">
        <v>41523.7791666667</v>
      </c>
      <c r="C124" s="0" t="s">
        <v>2313</v>
      </c>
    </row>
    <row r="125" customFormat="false" ht="12.75" hidden="false" customHeight="false" outlineLevel="0" collapsed="false">
      <c r="A125" s="13" t="n">
        <v>112</v>
      </c>
      <c r="B125" s="14" t="n">
        <v>41523.7777777778</v>
      </c>
      <c r="C125" s="0" t="s">
        <v>2314</v>
      </c>
    </row>
    <row r="126" customFormat="false" ht="12.75" hidden="false" customHeight="false" outlineLevel="0" collapsed="false">
      <c r="A126" s="13" t="n">
        <v>113</v>
      </c>
      <c r="B126" s="14" t="n">
        <v>41523.7770833333</v>
      </c>
      <c r="C126" s="0" t="s">
        <v>2315</v>
      </c>
    </row>
    <row r="127" customFormat="false" ht="12.75" hidden="false" customHeight="false" outlineLevel="0" collapsed="false">
      <c r="A127" s="13" t="n">
        <v>114</v>
      </c>
      <c r="B127" s="14" t="n">
        <v>41523.7770833333</v>
      </c>
      <c r="C127" s="0" t="s">
        <v>2316</v>
      </c>
    </row>
    <row r="128" customFormat="false" ht="12.75" hidden="false" customHeight="false" outlineLevel="0" collapsed="false">
      <c r="A128" s="13" t="n">
        <v>115</v>
      </c>
      <c r="B128" s="14" t="n">
        <v>41523.7736111111</v>
      </c>
      <c r="C128" s="0" t="s">
        <v>2317</v>
      </c>
    </row>
    <row r="129" customFormat="false" ht="12.75" hidden="false" customHeight="false" outlineLevel="0" collapsed="false">
      <c r="A129" s="13" t="n">
        <v>116</v>
      </c>
      <c r="B129" s="14" t="n">
        <v>41523.7729166667</v>
      </c>
      <c r="C129" s="0" t="s">
        <v>2318</v>
      </c>
    </row>
    <row r="130" customFormat="false" ht="12.75" hidden="false" customHeight="false" outlineLevel="0" collapsed="false">
      <c r="A130" s="13" t="n">
        <v>117</v>
      </c>
      <c r="B130" s="14" t="n">
        <v>41523.7722222222</v>
      </c>
      <c r="C130" s="0" t="s">
        <v>2319</v>
      </c>
    </row>
    <row r="131" customFormat="false" ht="12.75" hidden="false" customHeight="false" outlineLevel="0" collapsed="false">
      <c r="A131" s="13" t="n">
        <v>118</v>
      </c>
      <c r="B131" s="14" t="n">
        <v>41523.7708333333</v>
      </c>
      <c r="C131" s="0" t="s">
        <v>2320</v>
      </c>
    </row>
    <row r="132" customFormat="false" ht="12.75" hidden="false" customHeight="false" outlineLevel="0" collapsed="false">
      <c r="A132" s="13" t="n">
        <v>119</v>
      </c>
      <c r="B132" s="14" t="n">
        <v>41523.7701388889</v>
      </c>
      <c r="C132" s="0" t="s">
        <v>2321</v>
      </c>
    </row>
    <row r="133" customFormat="false" ht="12.75" hidden="false" customHeight="false" outlineLevel="0" collapsed="false">
      <c r="A133" s="13" t="n">
        <v>120</v>
      </c>
      <c r="B133" s="14" t="n">
        <v>41523.76875</v>
      </c>
      <c r="C133" s="0" t="s">
        <v>2322</v>
      </c>
    </row>
    <row r="134" customFormat="false" ht="12.75" hidden="false" customHeight="false" outlineLevel="0" collapsed="false">
      <c r="A134" s="13" t="n">
        <v>121</v>
      </c>
      <c r="B134" s="14" t="n">
        <v>41523.7673611111</v>
      </c>
      <c r="C134" s="0" t="s">
        <v>2323</v>
      </c>
    </row>
    <row r="135" customFormat="false" ht="12.75" hidden="false" customHeight="false" outlineLevel="0" collapsed="false">
      <c r="A135" s="13" t="n">
        <v>122</v>
      </c>
      <c r="B135" s="14" t="n">
        <v>41523.7645833333</v>
      </c>
      <c r="C135" s="0" t="s">
        <v>2324</v>
      </c>
    </row>
    <row r="136" customFormat="false" ht="12.75" hidden="false" customHeight="false" outlineLevel="0" collapsed="false">
      <c r="A136" s="13" t="n">
        <v>123</v>
      </c>
      <c r="B136" s="14" t="n">
        <v>41523.7645833333</v>
      </c>
      <c r="C136" s="0" t="s">
        <v>2325</v>
      </c>
    </row>
    <row r="137" customFormat="false" ht="12.75" hidden="false" customHeight="false" outlineLevel="0" collapsed="false">
      <c r="A137" s="13" t="n">
        <v>124</v>
      </c>
      <c r="B137" s="14" t="n">
        <v>41523.7645833333</v>
      </c>
      <c r="C137" s="0" t="s">
        <v>2326</v>
      </c>
    </row>
    <row r="138" customFormat="false" ht="12.75" hidden="false" customHeight="false" outlineLevel="0" collapsed="false">
      <c r="A138" s="13" t="n">
        <v>125</v>
      </c>
      <c r="B138" s="14" t="n">
        <v>41523.7645833333</v>
      </c>
      <c r="C138" s="0" t="s">
        <v>2327</v>
      </c>
    </row>
    <row r="139" customFormat="false" ht="12.75" hidden="false" customHeight="false" outlineLevel="0" collapsed="false">
      <c r="A139" s="13" t="n">
        <v>126</v>
      </c>
      <c r="B139" s="14" t="n">
        <v>41523.7638888889</v>
      </c>
      <c r="C139" s="0" t="s">
        <v>2328</v>
      </c>
    </row>
    <row r="140" customFormat="false" ht="12.75" hidden="false" customHeight="false" outlineLevel="0" collapsed="false">
      <c r="A140" s="13" t="n">
        <v>127</v>
      </c>
      <c r="B140" s="14" t="n">
        <v>41523.7638888889</v>
      </c>
      <c r="C140" s="0" t="s">
        <v>2329</v>
      </c>
    </row>
    <row r="141" customFormat="false" ht="12.75" hidden="false" customHeight="false" outlineLevel="0" collapsed="false">
      <c r="A141" s="13" t="n">
        <v>128</v>
      </c>
      <c r="B141" s="14" t="n">
        <v>41523.7638888889</v>
      </c>
      <c r="C141" s="0" t="s">
        <v>2195</v>
      </c>
    </row>
    <row r="142" customFormat="false" ht="12.75" hidden="false" customHeight="false" outlineLevel="0" collapsed="false">
      <c r="A142" s="13" t="n">
        <v>129</v>
      </c>
      <c r="B142" s="14" t="n">
        <v>41523.7638888889</v>
      </c>
      <c r="C142" s="0" t="s">
        <v>2330</v>
      </c>
    </row>
    <row r="143" customFormat="false" ht="12.75" hidden="false" customHeight="false" outlineLevel="0" collapsed="false">
      <c r="A143" s="13" t="n">
        <v>130</v>
      </c>
      <c r="B143" s="14" t="n">
        <v>41523.7631944444</v>
      </c>
      <c r="C143" s="0" t="s">
        <v>2331</v>
      </c>
    </row>
    <row r="144" customFormat="false" ht="12.75" hidden="false" customHeight="false" outlineLevel="0" collapsed="false">
      <c r="A144" s="13" t="n">
        <v>131</v>
      </c>
      <c r="B144" s="14" t="n">
        <v>41523.7625</v>
      </c>
      <c r="C144" s="0" t="s">
        <v>2332</v>
      </c>
    </row>
    <row r="145" customFormat="false" ht="12.75" hidden="false" customHeight="false" outlineLevel="0" collapsed="false">
      <c r="A145" s="13" t="n">
        <v>132</v>
      </c>
      <c r="B145" s="14" t="n">
        <v>41523.7618055556</v>
      </c>
      <c r="C145" s="0" t="s">
        <v>2333</v>
      </c>
    </row>
    <row r="146" customFormat="false" ht="12.75" hidden="false" customHeight="false" outlineLevel="0" collapsed="false">
      <c r="A146" s="13" t="n">
        <v>133</v>
      </c>
      <c r="B146" s="14" t="n">
        <v>41523.7590277778</v>
      </c>
      <c r="C146" s="0" t="s">
        <v>2334</v>
      </c>
    </row>
    <row r="147" customFormat="false" ht="12.75" hidden="false" customHeight="false" outlineLevel="0" collapsed="false">
      <c r="A147" s="13" t="n">
        <v>134</v>
      </c>
      <c r="B147" s="14" t="n">
        <v>41523.7569444444</v>
      </c>
      <c r="C147" s="0" t="s">
        <v>2335</v>
      </c>
    </row>
    <row r="148" customFormat="false" ht="12.75" hidden="false" customHeight="false" outlineLevel="0" collapsed="false">
      <c r="A148" s="13" t="n">
        <v>135</v>
      </c>
      <c r="B148" s="14" t="n">
        <v>41523.75625</v>
      </c>
      <c r="C148" s="0" t="s">
        <v>2336</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337</v>
      </c>
      <c r="B2" s="2" t="s">
        <v>2337</v>
      </c>
      <c r="C2" s="2" t="s">
        <v>2337</v>
      </c>
      <c r="D2" s="2" t="s">
        <v>2337</v>
      </c>
    </row>
    <row r="3" customFormat="false" ht="30" hidden="false" customHeight="true" outlineLevel="0" collapsed="false">
      <c r="A3" s="3" t="s">
        <v>2</v>
      </c>
      <c r="B3" s="3" t="s">
        <v>2</v>
      </c>
      <c r="C3" s="4" t="s">
        <v>3</v>
      </c>
      <c r="D3" s="4" t="s">
        <v>4</v>
      </c>
    </row>
    <row r="4" customFormat="false" ht="12.75" hidden="false" customHeight="true" outlineLevel="0" collapsed="false">
      <c r="A4" s="5" t="s">
        <v>2338</v>
      </c>
      <c r="B4" s="5" t="s">
        <v>2338</v>
      </c>
      <c r="C4" s="6" t="n">
        <v>0.562</v>
      </c>
      <c r="D4" s="7" t="n">
        <v>319</v>
      </c>
    </row>
    <row r="5" customFormat="false" ht="12.75" hidden="false" customHeight="true" outlineLevel="0" collapsed="false">
      <c r="A5" s="5" t="s">
        <v>2339</v>
      </c>
      <c r="B5" s="5" t="s">
        <v>2339</v>
      </c>
      <c r="C5" s="6" t="n">
        <v>0.667</v>
      </c>
      <c r="D5" s="7" t="n">
        <v>379</v>
      </c>
    </row>
    <row r="6" customFormat="false" ht="12.75" hidden="false" customHeight="true" outlineLevel="0" collapsed="false">
      <c r="A6" s="5" t="s">
        <v>2340</v>
      </c>
      <c r="B6" s="5" t="s">
        <v>2340</v>
      </c>
      <c r="C6" s="6" t="n">
        <v>0.171</v>
      </c>
      <c r="D6" s="7" t="n">
        <v>97</v>
      </c>
    </row>
    <row r="7" customFormat="false" ht="12.75" hidden="false" customHeight="true" outlineLevel="0" collapsed="false">
      <c r="A7" s="5" t="s">
        <v>1500</v>
      </c>
      <c r="B7" s="5" t="s">
        <v>1500</v>
      </c>
      <c r="C7" s="5" t="n">
        <v>153</v>
      </c>
      <c r="D7" s="16" t="n">
        <v>153</v>
      </c>
    </row>
    <row r="8" customFormat="false" ht="12.75" hidden="false" customHeight="false" outlineLevel="0" collapsed="false">
      <c r="A8" s="8" t="s">
        <v>7</v>
      </c>
      <c r="B8" s="8" t="s">
        <v>7</v>
      </c>
      <c r="C8" s="8" t="n">
        <v>568</v>
      </c>
      <c r="D8" s="9" t="n">
        <v>568</v>
      </c>
    </row>
    <row r="9" customFormat="false" ht="12.75" hidden="false" customHeight="false" outlineLevel="0" collapsed="false">
      <c r="A9" s="10" t="s">
        <v>8</v>
      </c>
      <c r="B9" s="10" t="s">
        <v>8</v>
      </c>
      <c r="C9" s="10" t="n">
        <v>543</v>
      </c>
      <c r="D9" s="11" t="n">
        <v>543</v>
      </c>
    </row>
    <row r="11" customFormat="false" ht="12.75" hidden="false" customHeight="false" outlineLevel="0" collapsed="false">
      <c r="A11" s="12" t="s">
        <v>10</v>
      </c>
      <c r="B11" s="12" t="s">
        <v>11</v>
      </c>
      <c r="C11" s="12" t="s">
        <v>1500</v>
      </c>
      <c r="D11" s="12" t="s">
        <v>13</v>
      </c>
    </row>
    <row r="12" customFormat="false" ht="12.75" hidden="false" customHeight="false" outlineLevel="0" collapsed="false">
      <c r="A12" s="13" t="n">
        <v>1</v>
      </c>
      <c r="B12" s="14" t="n">
        <v>41546.2958333333</v>
      </c>
      <c r="C12" s="0" t="s">
        <v>702</v>
      </c>
    </row>
    <row r="13" customFormat="false" ht="12.75" hidden="false" customHeight="false" outlineLevel="0" collapsed="false">
      <c r="A13" s="13" t="n">
        <v>2</v>
      </c>
      <c r="B13" s="14" t="n">
        <v>41545.2694444444</v>
      </c>
      <c r="C13" s="0" t="s">
        <v>2341</v>
      </c>
    </row>
    <row r="14" customFormat="false" ht="12.75" hidden="false" customHeight="false" outlineLevel="0" collapsed="false">
      <c r="A14" s="13" t="n">
        <v>3</v>
      </c>
      <c r="B14" s="14" t="n">
        <v>41544.7159722222</v>
      </c>
      <c r="C14" s="0" t="s">
        <v>2342</v>
      </c>
    </row>
    <row r="15" customFormat="false" ht="12.75" hidden="false" customHeight="false" outlineLevel="0" collapsed="false">
      <c r="A15" s="13" t="n">
        <v>4</v>
      </c>
      <c r="B15" s="14" t="n">
        <v>41544.6131944444</v>
      </c>
      <c r="C15" s="0" t="s">
        <v>66</v>
      </c>
    </row>
    <row r="16" customFormat="false" ht="12.75" hidden="false" customHeight="false" outlineLevel="0" collapsed="false">
      <c r="A16" s="13" t="n">
        <v>5</v>
      </c>
      <c r="B16" s="14" t="n">
        <v>41544.2006944444</v>
      </c>
      <c r="C16" s="0" t="s">
        <v>2343</v>
      </c>
    </row>
    <row r="17" customFormat="false" ht="12.75" hidden="false" customHeight="false" outlineLevel="0" collapsed="false">
      <c r="A17" s="13" t="n">
        <v>6</v>
      </c>
      <c r="B17" s="14" t="n">
        <v>41543.9763888889</v>
      </c>
      <c r="C17" s="0" t="s">
        <v>2344</v>
      </c>
    </row>
    <row r="18" customFormat="false" ht="12.75" hidden="false" customHeight="false" outlineLevel="0" collapsed="false">
      <c r="A18" s="13" t="n">
        <v>7</v>
      </c>
      <c r="B18" s="14" t="n">
        <v>41543.9173611111</v>
      </c>
      <c r="C18" s="0" t="s">
        <v>66</v>
      </c>
    </row>
    <row r="19" customFormat="false" ht="12.75" hidden="false" customHeight="false" outlineLevel="0" collapsed="false">
      <c r="A19" s="13" t="n">
        <v>8</v>
      </c>
      <c r="B19" s="14" t="n">
        <v>41543.9020833333</v>
      </c>
      <c r="C19" s="0" t="s">
        <v>2345</v>
      </c>
    </row>
    <row r="20" customFormat="false" ht="12.75" hidden="false" customHeight="false" outlineLevel="0" collapsed="false">
      <c r="A20" s="13" t="n">
        <v>9</v>
      </c>
      <c r="B20" s="14" t="n">
        <v>41543.8993055556</v>
      </c>
      <c r="C20" s="0" t="s">
        <v>2346</v>
      </c>
    </row>
    <row r="21" customFormat="false" ht="12.75" hidden="false" customHeight="false" outlineLevel="0" collapsed="false">
      <c r="A21" s="13" t="n">
        <v>10</v>
      </c>
      <c r="B21" s="14" t="n">
        <v>41543.7861111111</v>
      </c>
      <c r="C21" s="0" t="s">
        <v>2347</v>
      </c>
    </row>
    <row r="22" customFormat="false" ht="12.75" hidden="false" customHeight="false" outlineLevel="0" collapsed="false">
      <c r="A22" s="13" t="n">
        <v>11</v>
      </c>
      <c r="B22" s="14" t="n">
        <v>41543.7833333333</v>
      </c>
      <c r="C22" s="0" t="s">
        <v>737</v>
      </c>
    </row>
    <row r="23" customFormat="false" ht="12.75" hidden="false" customHeight="false" outlineLevel="0" collapsed="false">
      <c r="A23" s="13" t="n">
        <v>12</v>
      </c>
      <c r="B23" s="14" t="n">
        <v>41543.7652777778</v>
      </c>
      <c r="C23" s="0" t="s">
        <v>2348</v>
      </c>
    </row>
    <row r="24" customFormat="false" ht="12.75" hidden="false" customHeight="false" outlineLevel="0" collapsed="false">
      <c r="A24" s="13" t="n">
        <v>13</v>
      </c>
      <c r="B24" s="14" t="n">
        <v>41543.7604166667</v>
      </c>
      <c r="C24" s="0" t="s">
        <v>2349</v>
      </c>
    </row>
    <row r="25" customFormat="false" ht="12.75" hidden="false" customHeight="false" outlineLevel="0" collapsed="false">
      <c r="A25" s="13" t="n">
        <v>14</v>
      </c>
      <c r="B25" s="14" t="n">
        <v>41543.7541666667</v>
      </c>
      <c r="C25" s="0" t="s">
        <v>66</v>
      </c>
    </row>
    <row r="26" customFormat="false" ht="12.75" hidden="false" customHeight="false" outlineLevel="0" collapsed="false">
      <c r="A26" s="13" t="n">
        <v>15</v>
      </c>
      <c r="B26" s="14" t="n">
        <v>41543.7520833333</v>
      </c>
      <c r="C26" s="0" t="s">
        <v>2350</v>
      </c>
    </row>
    <row r="27" customFormat="false" ht="12.75" hidden="false" customHeight="false" outlineLevel="0" collapsed="false">
      <c r="A27" s="13" t="n">
        <v>16</v>
      </c>
      <c r="B27" s="14" t="n">
        <v>41543.7493055556</v>
      </c>
      <c r="C27" s="0" t="s">
        <v>2351</v>
      </c>
    </row>
    <row r="28" customFormat="false" ht="12.75" hidden="false" customHeight="false" outlineLevel="0" collapsed="false">
      <c r="A28" s="13" t="n">
        <v>17</v>
      </c>
      <c r="B28" s="14" t="n">
        <v>41540.7708333333</v>
      </c>
      <c r="C28" s="0" t="s">
        <v>2352</v>
      </c>
    </row>
    <row r="29" customFormat="false" ht="12.75" hidden="false" customHeight="false" outlineLevel="0" collapsed="false">
      <c r="A29" s="13" t="n">
        <v>18</v>
      </c>
      <c r="B29" s="14" t="n">
        <v>41537.8569444444</v>
      </c>
      <c r="C29" s="0" t="s">
        <v>2353</v>
      </c>
    </row>
    <row r="30" customFormat="false" ht="12.75" hidden="false" customHeight="false" outlineLevel="0" collapsed="false">
      <c r="A30" s="13" t="n">
        <v>19</v>
      </c>
      <c r="B30" s="14" t="n">
        <v>41536.9347222222</v>
      </c>
      <c r="C30" s="0" t="s">
        <v>2354</v>
      </c>
    </row>
    <row r="31" customFormat="false" ht="12.75" hidden="false" customHeight="false" outlineLevel="0" collapsed="false">
      <c r="A31" s="13" t="n">
        <v>20</v>
      </c>
      <c r="B31" s="14" t="n">
        <v>41536.4138888889</v>
      </c>
      <c r="C31" s="0" t="s">
        <v>2355</v>
      </c>
    </row>
    <row r="32" customFormat="false" ht="12.75" hidden="false" customHeight="false" outlineLevel="0" collapsed="false">
      <c r="A32" s="13" t="n">
        <v>21</v>
      </c>
      <c r="B32" s="14" t="n">
        <v>41536.0180555556</v>
      </c>
      <c r="C32" s="0" t="s">
        <v>1458</v>
      </c>
    </row>
    <row r="33" customFormat="false" ht="12.75" hidden="false" customHeight="false" outlineLevel="0" collapsed="false">
      <c r="A33" s="13" t="n">
        <v>22</v>
      </c>
      <c r="B33" s="14" t="n">
        <v>41535.9923611111</v>
      </c>
      <c r="C33" s="0" t="s">
        <v>2356</v>
      </c>
    </row>
    <row r="34" customFormat="false" ht="12.75" hidden="false" customHeight="false" outlineLevel="0" collapsed="false">
      <c r="A34" s="13" t="n">
        <v>23</v>
      </c>
      <c r="B34" s="14" t="n">
        <v>41535.9534722222</v>
      </c>
      <c r="C34" s="0" t="s">
        <v>2357</v>
      </c>
    </row>
    <row r="35" customFormat="false" ht="12.75" hidden="false" customHeight="false" outlineLevel="0" collapsed="false">
      <c r="A35" s="13" t="n">
        <v>24</v>
      </c>
      <c r="B35" s="14" t="n">
        <v>41535.7256944444</v>
      </c>
      <c r="C35" s="0" t="s">
        <v>2358</v>
      </c>
    </row>
    <row r="36" customFormat="false" ht="12.75" hidden="false" customHeight="false" outlineLevel="0" collapsed="false">
      <c r="A36" s="13" t="n">
        <v>25</v>
      </c>
      <c r="B36" s="14" t="n">
        <v>41535.1590277778</v>
      </c>
      <c r="C36" s="0" t="s">
        <v>2359</v>
      </c>
    </row>
    <row r="37" customFormat="false" ht="12.75" hidden="false" customHeight="false" outlineLevel="0" collapsed="false">
      <c r="A37" s="13" t="n">
        <v>26</v>
      </c>
      <c r="B37" s="14" t="n">
        <v>41535.1402777778</v>
      </c>
      <c r="C37" s="0" t="s">
        <v>2360</v>
      </c>
    </row>
    <row r="38" customFormat="false" ht="12.75" hidden="false" customHeight="false" outlineLevel="0" collapsed="false">
      <c r="A38" s="13" t="n">
        <v>27</v>
      </c>
      <c r="B38" s="14" t="n">
        <v>41535.0576388889</v>
      </c>
      <c r="C38" s="0" t="s">
        <v>2361</v>
      </c>
    </row>
    <row r="39" customFormat="false" ht="12.75" hidden="false" customHeight="false" outlineLevel="0" collapsed="false">
      <c r="A39" s="13" t="n">
        <v>28</v>
      </c>
      <c r="B39" s="14" t="n">
        <v>41534.9277777778</v>
      </c>
      <c r="C39" s="0" t="s">
        <v>2362</v>
      </c>
    </row>
    <row r="40" customFormat="false" ht="12.75" hidden="false" customHeight="false" outlineLevel="0" collapsed="false">
      <c r="A40" s="13" t="n">
        <v>29</v>
      </c>
      <c r="B40" s="14" t="n">
        <v>41534.9229166667</v>
      </c>
      <c r="C40" s="0" t="s">
        <v>2363</v>
      </c>
    </row>
    <row r="41" customFormat="false" ht="12.75" hidden="false" customHeight="false" outlineLevel="0" collapsed="false">
      <c r="A41" s="13" t="n">
        <v>30</v>
      </c>
      <c r="B41" s="14" t="n">
        <v>41534.9222222222</v>
      </c>
      <c r="C41" s="0" t="s">
        <v>2364</v>
      </c>
    </row>
    <row r="42" customFormat="false" ht="12.75" hidden="false" customHeight="false" outlineLevel="0" collapsed="false">
      <c r="A42" s="13" t="n">
        <v>31</v>
      </c>
      <c r="B42" s="14" t="n">
        <v>41534.9215277778</v>
      </c>
      <c r="C42" s="0" t="s">
        <v>2365</v>
      </c>
    </row>
    <row r="43" customFormat="false" ht="12.75" hidden="false" customHeight="false" outlineLevel="0" collapsed="false">
      <c r="A43" s="13" t="n">
        <v>32</v>
      </c>
      <c r="B43" s="14" t="n">
        <v>41534.91875</v>
      </c>
      <c r="C43" s="0" t="s">
        <v>2366</v>
      </c>
    </row>
    <row r="44" customFormat="false" ht="12.75" hidden="false" customHeight="false" outlineLevel="0" collapsed="false">
      <c r="A44" s="13" t="n">
        <v>33</v>
      </c>
      <c r="B44" s="14" t="n">
        <v>41534.8847222222</v>
      </c>
      <c r="C44" s="0" t="s">
        <v>172</v>
      </c>
    </row>
    <row r="45" customFormat="false" ht="12.75" hidden="false" customHeight="false" outlineLevel="0" collapsed="false">
      <c r="A45" s="13" t="n">
        <v>34</v>
      </c>
      <c r="B45" s="14" t="n">
        <v>41534.8347222222</v>
      </c>
      <c r="C45" s="0" t="s">
        <v>2367</v>
      </c>
    </row>
    <row r="46" customFormat="false" ht="12.75" hidden="false" customHeight="false" outlineLevel="0" collapsed="false">
      <c r="A46" s="13" t="n">
        <v>35</v>
      </c>
      <c r="B46" s="14" t="n">
        <v>41534.8180555556</v>
      </c>
      <c r="C46" s="0" t="s">
        <v>2368</v>
      </c>
    </row>
    <row r="47" customFormat="false" ht="12.75" hidden="false" customHeight="false" outlineLevel="0" collapsed="false">
      <c r="A47" s="13" t="n">
        <v>36</v>
      </c>
      <c r="B47" s="14" t="n">
        <v>41534.8166666667</v>
      </c>
      <c r="C47" s="0" t="s">
        <v>172</v>
      </c>
    </row>
    <row r="48" customFormat="false" ht="12.75" hidden="false" customHeight="false" outlineLevel="0" collapsed="false">
      <c r="A48" s="13" t="n">
        <v>37</v>
      </c>
      <c r="B48" s="14" t="n">
        <v>41534.8131944445</v>
      </c>
      <c r="C48" s="0" t="s">
        <v>2369</v>
      </c>
    </row>
    <row r="49" customFormat="false" ht="12.75" hidden="false" customHeight="false" outlineLevel="0" collapsed="false">
      <c r="A49" s="13" t="n">
        <v>38</v>
      </c>
      <c r="B49" s="14" t="n">
        <v>41534.8090277778</v>
      </c>
      <c r="C49" s="0" t="s">
        <v>66</v>
      </c>
    </row>
    <row r="50" customFormat="false" ht="12.75" hidden="false" customHeight="false" outlineLevel="0" collapsed="false">
      <c r="A50" s="13" t="n">
        <v>39</v>
      </c>
      <c r="B50" s="14" t="n">
        <v>41534.8034722222</v>
      </c>
      <c r="C50" s="0" t="s">
        <v>2370</v>
      </c>
    </row>
    <row r="51" customFormat="false" ht="12.75" hidden="false" customHeight="false" outlineLevel="0" collapsed="false">
      <c r="A51" s="13" t="n">
        <v>40</v>
      </c>
      <c r="B51" s="14" t="n">
        <v>41534.7979166667</v>
      </c>
      <c r="C51" s="0" t="s">
        <v>2371</v>
      </c>
    </row>
    <row r="52" customFormat="false" ht="12.75" hidden="false" customHeight="false" outlineLevel="0" collapsed="false">
      <c r="A52" s="13" t="n">
        <v>41</v>
      </c>
      <c r="B52" s="14" t="n">
        <v>41534.79375</v>
      </c>
      <c r="C52" s="0" t="s">
        <v>2372</v>
      </c>
    </row>
    <row r="53" customFormat="false" ht="12.75" hidden="false" customHeight="false" outlineLevel="0" collapsed="false">
      <c r="A53" s="13" t="n">
        <v>42</v>
      </c>
      <c r="B53" s="14" t="n">
        <v>41534.7895833333</v>
      </c>
      <c r="C53" s="0" t="s">
        <v>2373</v>
      </c>
    </row>
    <row r="54" customFormat="false" ht="12.75" hidden="false" customHeight="false" outlineLevel="0" collapsed="false">
      <c r="A54" s="13" t="n">
        <v>43</v>
      </c>
      <c r="B54" s="14" t="n">
        <v>41534.7868055556</v>
      </c>
      <c r="C54" s="0" t="s">
        <v>2374</v>
      </c>
    </row>
    <row r="55" customFormat="false" ht="12.75" hidden="false" customHeight="false" outlineLevel="0" collapsed="false">
      <c r="A55" s="13" t="n">
        <v>44</v>
      </c>
      <c r="B55" s="14" t="n">
        <v>41534.7763888889</v>
      </c>
      <c r="C55" s="0" t="s">
        <v>2375</v>
      </c>
    </row>
    <row r="56" customFormat="false" ht="12.75" hidden="false" customHeight="false" outlineLevel="0" collapsed="false">
      <c r="A56" s="13" t="n">
        <v>45</v>
      </c>
      <c r="B56" s="14" t="n">
        <v>41534.7763888889</v>
      </c>
      <c r="C56" s="0" t="s">
        <v>2376</v>
      </c>
    </row>
    <row r="57" customFormat="false" ht="12.75" hidden="false" customHeight="false" outlineLevel="0" collapsed="false">
      <c r="A57" s="13" t="n">
        <v>46</v>
      </c>
      <c r="B57" s="14" t="n">
        <v>41534.7715277778</v>
      </c>
      <c r="C57" s="0" t="s">
        <v>2377</v>
      </c>
    </row>
    <row r="58" customFormat="false" ht="12.75" hidden="false" customHeight="false" outlineLevel="0" collapsed="false">
      <c r="A58" s="13" t="n">
        <v>47</v>
      </c>
      <c r="B58" s="14" t="n">
        <v>41534.76875</v>
      </c>
      <c r="C58" s="0" t="s">
        <v>737</v>
      </c>
    </row>
    <row r="59" customFormat="false" ht="12.75" hidden="false" customHeight="false" outlineLevel="0" collapsed="false">
      <c r="A59" s="13" t="n">
        <v>48</v>
      </c>
      <c r="B59" s="14" t="n">
        <v>41534.7652777778</v>
      </c>
      <c r="C59" s="0" t="s">
        <v>2378</v>
      </c>
    </row>
    <row r="60" customFormat="false" ht="12.75" hidden="false" customHeight="false" outlineLevel="0" collapsed="false">
      <c r="A60" s="13" t="n">
        <v>49</v>
      </c>
      <c r="B60" s="14" t="n">
        <v>41534.7645833333</v>
      </c>
      <c r="C60" s="15" t="s">
        <v>2379</v>
      </c>
    </row>
    <row r="61" customFormat="false" ht="12.75" hidden="false" customHeight="false" outlineLevel="0" collapsed="false">
      <c r="A61" s="13" t="n">
        <v>50</v>
      </c>
      <c r="B61" s="14" t="n">
        <v>41534.7638888889</v>
      </c>
      <c r="C61" s="0" t="s">
        <v>2380</v>
      </c>
    </row>
    <row r="62" customFormat="false" ht="12.75" hidden="false" customHeight="false" outlineLevel="0" collapsed="false">
      <c r="A62" s="13" t="n">
        <v>51</v>
      </c>
      <c r="B62" s="14" t="n">
        <v>41534.7631944444</v>
      </c>
      <c r="C62" s="0" t="s">
        <v>2381</v>
      </c>
    </row>
    <row r="63" customFormat="false" ht="12.75" hidden="false" customHeight="false" outlineLevel="0" collapsed="false">
      <c r="A63" s="13" t="n">
        <v>52</v>
      </c>
      <c r="B63" s="14" t="n">
        <v>41534.7604166667</v>
      </c>
      <c r="C63" s="0" t="s">
        <v>2382</v>
      </c>
    </row>
    <row r="64" customFormat="false" ht="12.75" hidden="false" customHeight="false" outlineLevel="0" collapsed="false">
      <c r="A64" s="13" t="n">
        <v>53</v>
      </c>
      <c r="B64" s="14" t="n">
        <v>41534.7604166667</v>
      </c>
      <c r="C64" s="0" t="s">
        <v>2383</v>
      </c>
    </row>
    <row r="65" customFormat="false" ht="12.75" hidden="false" customHeight="false" outlineLevel="0" collapsed="false">
      <c r="A65" s="13" t="n">
        <v>54</v>
      </c>
      <c r="B65" s="14" t="n">
        <v>41534.7604166667</v>
      </c>
      <c r="C65" s="0" t="s">
        <v>2384</v>
      </c>
    </row>
    <row r="66" customFormat="false" ht="12.75" hidden="false" customHeight="false" outlineLevel="0" collapsed="false">
      <c r="A66" s="13" t="n">
        <v>55</v>
      </c>
      <c r="B66" s="14" t="n">
        <v>41534.7576388889</v>
      </c>
      <c r="C66" s="0" t="s">
        <v>2385</v>
      </c>
    </row>
    <row r="67" customFormat="false" ht="12.75" hidden="false" customHeight="false" outlineLevel="0" collapsed="false">
      <c r="A67" s="13" t="n">
        <v>56</v>
      </c>
      <c r="B67" s="14" t="n">
        <v>41533.5923611111</v>
      </c>
      <c r="C67" s="0" t="s">
        <v>2386</v>
      </c>
    </row>
    <row r="68" customFormat="false" ht="12.75" hidden="false" customHeight="false" outlineLevel="0" collapsed="false">
      <c r="A68" s="13" t="n">
        <v>57</v>
      </c>
      <c r="B68" s="14" t="n">
        <v>41530.7166666667</v>
      </c>
      <c r="C68" s="0" t="s">
        <v>2387</v>
      </c>
    </row>
    <row r="69" customFormat="false" ht="12.75" hidden="false" customHeight="false" outlineLevel="0" collapsed="false">
      <c r="A69" s="13" t="n">
        <v>58</v>
      </c>
      <c r="B69" s="14" t="n">
        <v>41530.6305555556</v>
      </c>
      <c r="C69" s="0" t="s">
        <v>737</v>
      </c>
    </row>
    <row r="70" customFormat="false" ht="12.75" hidden="false" customHeight="false" outlineLevel="0" collapsed="false">
      <c r="A70" s="13" t="n">
        <v>59</v>
      </c>
      <c r="B70" s="14" t="n">
        <v>41530.1798611111</v>
      </c>
      <c r="C70" s="0" t="s">
        <v>2388</v>
      </c>
    </row>
    <row r="71" customFormat="false" ht="12.75" hidden="false" customHeight="false" outlineLevel="0" collapsed="false">
      <c r="A71" s="13" t="n">
        <v>60</v>
      </c>
      <c r="B71" s="14" t="n">
        <v>41529.9166666667</v>
      </c>
      <c r="C71" s="0" t="s">
        <v>2389</v>
      </c>
    </row>
    <row r="72" customFormat="false" ht="12.75" hidden="false" customHeight="false" outlineLevel="0" collapsed="false">
      <c r="A72" s="13" t="n">
        <v>61</v>
      </c>
      <c r="B72" s="14" t="n">
        <v>41529.8944444444</v>
      </c>
      <c r="C72" s="0" t="s">
        <v>2390</v>
      </c>
    </row>
    <row r="73" customFormat="false" ht="12.75" hidden="false" customHeight="false" outlineLevel="0" collapsed="false">
      <c r="A73" s="13" t="n">
        <v>62</v>
      </c>
      <c r="B73" s="14" t="n">
        <v>41529.7958333333</v>
      </c>
      <c r="C73" s="0" t="s">
        <v>2391</v>
      </c>
    </row>
    <row r="74" customFormat="false" ht="12.75" hidden="false" customHeight="false" outlineLevel="0" collapsed="false">
      <c r="A74" s="13" t="n">
        <v>63</v>
      </c>
      <c r="B74" s="14" t="n">
        <v>41529.7597222222</v>
      </c>
      <c r="C74" s="0" t="s">
        <v>2392</v>
      </c>
    </row>
    <row r="75" customFormat="false" ht="12.75" hidden="false" customHeight="false" outlineLevel="0" collapsed="false">
      <c r="A75" s="13" t="n">
        <v>64</v>
      </c>
      <c r="B75" s="14" t="n">
        <v>41529.5763888889</v>
      </c>
      <c r="C75" s="0" t="s">
        <v>2393</v>
      </c>
    </row>
    <row r="76" customFormat="false" ht="12.75" hidden="false" customHeight="false" outlineLevel="0" collapsed="false">
      <c r="A76" s="13" t="n">
        <v>65</v>
      </c>
      <c r="B76" s="14" t="n">
        <v>41528.9958333333</v>
      </c>
      <c r="C76" s="0" t="s">
        <v>2394</v>
      </c>
    </row>
    <row r="77" customFormat="false" ht="12.75" hidden="false" customHeight="false" outlineLevel="0" collapsed="false">
      <c r="A77" s="13" t="n">
        <v>66</v>
      </c>
      <c r="B77" s="14" t="n">
        <v>41528.8243055556</v>
      </c>
      <c r="C77" s="0" t="s">
        <v>2395</v>
      </c>
    </row>
    <row r="78" customFormat="false" ht="12.75" hidden="false" customHeight="false" outlineLevel="0" collapsed="false">
      <c r="A78" s="13" t="n">
        <v>67</v>
      </c>
      <c r="B78" s="14" t="n">
        <v>41528.6222222222</v>
      </c>
      <c r="C78" s="0" t="s">
        <v>2396</v>
      </c>
    </row>
    <row r="79" customFormat="false" ht="12.75" hidden="false" customHeight="false" outlineLevel="0" collapsed="false">
      <c r="A79" s="13" t="n">
        <v>68</v>
      </c>
      <c r="B79" s="14" t="n">
        <v>41528.5951388889</v>
      </c>
      <c r="C79" s="0" t="s">
        <v>737</v>
      </c>
    </row>
    <row r="80" customFormat="false" ht="12.75" hidden="false" customHeight="false" outlineLevel="0" collapsed="false">
      <c r="A80" s="13" t="n">
        <v>69</v>
      </c>
      <c r="B80" s="14" t="n">
        <v>41527.8944444444</v>
      </c>
      <c r="C80" s="0" t="s">
        <v>2358</v>
      </c>
    </row>
    <row r="81" customFormat="false" ht="12.75" hidden="false" customHeight="false" outlineLevel="0" collapsed="false">
      <c r="A81" s="13" t="n">
        <v>70</v>
      </c>
      <c r="B81" s="14" t="n">
        <v>41527.84375</v>
      </c>
      <c r="C81" s="0" t="s">
        <v>2397</v>
      </c>
    </row>
    <row r="82" customFormat="false" ht="12.75" hidden="false" customHeight="false" outlineLevel="0" collapsed="false">
      <c r="A82" s="13" t="n">
        <v>71</v>
      </c>
      <c r="B82" s="14" t="n">
        <v>41527.6645833333</v>
      </c>
      <c r="C82" s="0" t="s">
        <v>2398</v>
      </c>
    </row>
    <row r="83" customFormat="false" ht="12.75" hidden="false" customHeight="false" outlineLevel="0" collapsed="false">
      <c r="A83" s="13" t="n">
        <v>72</v>
      </c>
      <c r="B83" s="14" t="n">
        <v>41526.9881944444</v>
      </c>
      <c r="C83" s="0" t="s">
        <v>737</v>
      </c>
    </row>
    <row r="84" customFormat="false" ht="12.75" hidden="false" customHeight="false" outlineLevel="0" collapsed="false">
      <c r="A84" s="13" t="n">
        <v>73</v>
      </c>
      <c r="B84" s="14" t="n">
        <v>41526.9305555556</v>
      </c>
      <c r="C84" s="0" t="s">
        <v>2399</v>
      </c>
    </row>
    <row r="85" customFormat="false" ht="12.75" hidden="false" customHeight="false" outlineLevel="0" collapsed="false">
      <c r="A85" s="13" t="n">
        <v>74</v>
      </c>
      <c r="B85" s="14" t="n">
        <v>41526.8631944444</v>
      </c>
      <c r="C85" s="0" t="s">
        <v>2400</v>
      </c>
    </row>
    <row r="86" customFormat="false" ht="12.75" hidden="false" customHeight="false" outlineLevel="0" collapsed="false">
      <c r="A86" s="13" t="n">
        <v>75</v>
      </c>
      <c r="B86" s="14" t="n">
        <v>41526.7833333333</v>
      </c>
      <c r="C86" s="0" t="s">
        <v>2401</v>
      </c>
    </row>
    <row r="87" customFormat="false" ht="12.75" hidden="false" customHeight="false" outlineLevel="0" collapsed="false">
      <c r="A87" s="13" t="n">
        <v>76</v>
      </c>
      <c r="B87" s="14" t="n">
        <v>41526.7826388889</v>
      </c>
      <c r="C87" s="0" t="s">
        <v>2402</v>
      </c>
    </row>
    <row r="88" customFormat="false" ht="12.75" hidden="false" customHeight="false" outlineLevel="0" collapsed="false">
      <c r="A88" s="13" t="n">
        <v>77</v>
      </c>
      <c r="B88" s="14" t="n">
        <v>41526.7354166667</v>
      </c>
      <c r="C88" s="0" t="s">
        <v>2358</v>
      </c>
    </row>
    <row r="89" customFormat="false" ht="12.75" hidden="false" customHeight="false" outlineLevel="0" collapsed="false">
      <c r="A89" s="13" t="n">
        <v>78</v>
      </c>
      <c r="B89" s="14" t="n">
        <v>41526.7229166667</v>
      </c>
      <c r="C89" s="0" t="s">
        <v>2403</v>
      </c>
    </row>
    <row r="90" customFormat="false" ht="12.75" hidden="false" customHeight="false" outlineLevel="0" collapsed="false">
      <c r="A90" s="13" t="n">
        <v>79</v>
      </c>
      <c r="B90" s="14" t="n">
        <v>41526.7208333333</v>
      </c>
      <c r="C90" s="0" t="s">
        <v>2404</v>
      </c>
    </row>
    <row r="91" customFormat="false" ht="12.75" hidden="false" customHeight="false" outlineLevel="0" collapsed="false">
      <c r="A91" s="13" t="n">
        <v>80</v>
      </c>
      <c r="B91" s="14" t="n">
        <v>41526.7069444444</v>
      </c>
      <c r="C91" s="0" t="s">
        <v>2405</v>
      </c>
    </row>
    <row r="92" customFormat="false" ht="12.75" hidden="false" customHeight="false" outlineLevel="0" collapsed="false">
      <c r="A92" s="13" t="n">
        <v>81</v>
      </c>
      <c r="B92" s="14" t="n">
        <v>41526.6972222222</v>
      </c>
      <c r="C92" s="0" t="s">
        <v>2406</v>
      </c>
    </row>
    <row r="93" customFormat="false" ht="12.75" hidden="false" customHeight="false" outlineLevel="0" collapsed="false">
      <c r="A93" s="13" t="n">
        <v>82</v>
      </c>
      <c r="B93" s="14" t="n">
        <v>41526.6888888889</v>
      </c>
      <c r="C93" s="0" t="s">
        <v>2407</v>
      </c>
    </row>
    <row r="94" customFormat="false" ht="12.75" hidden="false" customHeight="false" outlineLevel="0" collapsed="false">
      <c r="A94" s="13" t="n">
        <v>83</v>
      </c>
      <c r="B94" s="14" t="n">
        <v>41526.6625</v>
      </c>
      <c r="C94" s="0" t="s">
        <v>2408</v>
      </c>
    </row>
    <row r="95" customFormat="false" ht="12.75" hidden="false" customHeight="false" outlineLevel="0" collapsed="false">
      <c r="A95" s="13" t="n">
        <v>84</v>
      </c>
      <c r="B95" s="14" t="n">
        <v>41526.6534722222</v>
      </c>
      <c r="C95" s="0" t="s">
        <v>2409</v>
      </c>
    </row>
    <row r="96" customFormat="false" ht="12.75" hidden="false" customHeight="false" outlineLevel="0" collapsed="false">
      <c r="A96" s="13" t="n">
        <v>85</v>
      </c>
      <c r="B96" s="14" t="n">
        <v>41526.2416666667</v>
      </c>
      <c r="C96" s="0" t="s">
        <v>66</v>
      </c>
    </row>
    <row r="97" customFormat="false" ht="12.75" hidden="false" customHeight="false" outlineLevel="0" collapsed="false">
      <c r="A97" s="13" t="n">
        <v>86</v>
      </c>
      <c r="B97" s="14" t="n">
        <v>41526.1715277778</v>
      </c>
      <c r="C97" s="0" t="s">
        <v>2410</v>
      </c>
    </row>
    <row r="98" customFormat="false" ht="12.75" hidden="false" customHeight="false" outlineLevel="0" collapsed="false">
      <c r="A98" s="13" t="n">
        <v>87</v>
      </c>
      <c r="B98" s="14" t="n">
        <v>41526.1138888889</v>
      </c>
      <c r="C98" s="0" t="s">
        <v>2411</v>
      </c>
    </row>
    <row r="99" customFormat="false" ht="12.75" hidden="false" customHeight="false" outlineLevel="0" collapsed="false">
      <c r="A99" s="13" t="n">
        <v>88</v>
      </c>
      <c r="B99" s="14" t="n">
        <v>41525.9805555556</v>
      </c>
      <c r="C99" s="0" t="s">
        <v>2412</v>
      </c>
    </row>
    <row r="100" customFormat="false" ht="12.75" hidden="false" customHeight="false" outlineLevel="0" collapsed="false">
      <c r="A100" s="13" t="n">
        <v>89</v>
      </c>
      <c r="B100" s="14" t="n">
        <v>41525.9777777778</v>
      </c>
      <c r="C100" s="15" t="s">
        <v>2413</v>
      </c>
    </row>
    <row r="101" customFormat="false" ht="12.75" hidden="false" customHeight="false" outlineLevel="0" collapsed="false">
      <c r="A101" s="13" t="n">
        <v>90</v>
      </c>
      <c r="B101" s="14" t="n">
        <v>41525.9513888889</v>
      </c>
      <c r="C101" s="0" t="s">
        <v>2414</v>
      </c>
    </row>
    <row r="102" customFormat="false" ht="12.75" hidden="false" customHeight="false" outlineLevel="0" collapsed="false">
      <c r="A102" s="13" t="n">
        <v>91</v>
      </c>
      <c r="B102" s="14" t="n">
        <v>41525.9416666667</v>
      </c>
      <c r="C102" s="0" t="s">
        <v>2415</v>
      </c>
    </row>
    <row r="103" customFormat="false" ht="12.75" hidden="false" customHeight="false" outlineLevel="0" collapsed="false">
      <c r="A103" s="13" t="n">
        <v>92</v>
      </c>
      <c r="B103" s="14" t="n">
        <v>41525.9375</v>
      </c>
      <c r="C103" s="0" t="s">
        <v>2416</v>
      </c>
    </row>
    <row r="104" customFormat="false" ht="12.75" hidden="false" customHeight="false" outlineLevel="0" collapsed="false">
      <c r="A104" s="13" t="n">
        <v>93</v>
      </c>
      <c r="B104" s="14" t="n">
        <v>41525.8180555556</v>
      </c>
      <c r="C104" s="0" t="s">
        <v>2417</v>
      </c>
    </row>
    <row r="105" customFormat="false" ht="12.75" hidden="false" customHeight="false" outlineLevel="0" collapsed="false">
      <c r="A105" s="13" t="n">
        <v>94</v>
      </c>
      <c r="B105" s="14" t="n">
        <v>41525.2402777778</v>
      </c>
      <c r="C105" s="0" t="s">
        <v>2418</v>
      </c>
    </row>
    <row r="106" customFormat="false" ht="12.75" hidden="false" customHeight="false" outlineLevel="0" collapsed="false">
      <c r="A106" s="13" t="n">
        <v>95</v>
      </c>
      <c r="B106" s="14" t="n">
        <v>41525.2159722222</v>
      </c>
      <c r="C106" s="0" t="s">
        <v>2419</v>
      </c>
    </row>
    <row r="107" customFormat="false" ht="12.75" hidden="false" customHeight="false" outlineLevel="0" collapsed="false">
      <c r="A107" s="13" t="n">
        <v>96</v>
      </c>
      <c r="B107" s="14" t="n">
        <v>41525.1326388889</v>
      </c>
      <c r="C107" s="0" t="s">
        <v>2420</v>
      </c>
    </row>
    <row r="108" customFormat="false" ht="12.75" hidden="false" customHeight="false" outlineLevel="0" collapsed="false">
      <c r="A108" s="13" t="n">
        <v>97</v>
      </c>
      <c r="B108" s="14" t="n">
        <v>41525.0090277778</v>
      </c>
      <c r="C108" s="0" t="s">
        <v>2421</v>
      </c>
    </row>
    <row r="109" customFormat="false" ht="12.75" hidden="false" customHeight="false" outlineLevel="0" collapsed="false">
      <c r="A109" s="13" t="n">
        <v>98</v>
      </c>
      <c r="B109" s="14" t="n">
        <v>41524.7618055556</v>
      </c>
      <c r="C109" s="0" t="s">
        <v>2422</v>
      </c>
    </row>
    <row r="110" customFormat="false" ht="12.75" hidden="false" customHeight="false" outlineLevel="0" collapsed="false">
      <c r="A110" s="13" t="n">
        <v>99</v>
      </c>
      <c r="B110" s="14" t="n">
        <v>41524.6791666667</v>
      </c>
      <c r="C110" s="0" t="s">
        <v>2423</v>
      </c>
    </row>
    <row r="111" customFormat="false" ht="12.75" hidden="false" customHeight="false" outlineLevel="0" collapsed="false">
      <c r="A111" s="13" t="n">
        <v>100</v>
      </c>
      <c r="B111" s="14" t="n">
        <v>41524.5673611111</v>
      </c>
      <c r="C111" s="0" t="s">
        <v>2424</v>
      </c>
    </row>
    <row r="112" customFormat="false" ht="12.75" hidden="false" customHeight="false" outlineLevel="0" collapsed="false">
      <c r="A112" s="13" t="n">
        <v>101</v>
      </c>
      <c r="B112" s="14" t="n">
        <v>41524.2791666667</v>
      </c>
      <c r="C112" s="0" t="s">
        <v>2425</v>
      </c>
    </row>
    <row r="113" customFormat="false" ht="12.75" hidden="false" customHeight="false" outlineLevel="0" collapsed="false">
      <c r="A113" s="13" t="n">
        <v>102</v>
      </c>
      <c r="B113" s="14" t="n">
        <v>41524.1645833333</v>
      </c>
      <c r="C113" s="0" t="s">
        <v>2426</v>
      </c>
    </row>
    <row r="114" customFormat="false" ht="12.75" hidden="false" customHeight="false" outlineLevel="0" collapsed="false">
      <c r="A114" s="13" t="n">
        <v>103</v>
      </c>
      <c r="B114" s="14" t="n">
        <v>41524.1451388889</v>
      </c>
      <c r="C114" s="0" t="s">
        <v>2427</v>
      </c>
    </row>
    <row r="115" customFormat="false" ht="12.75" hidden="false" customHeight="false" outlineLevel="0" collapsed="false">
      <c r="A115" s="13" t="n">
        <v>104</v>
      </c>
      <c r="B115" s="14" t="n">
        <v>41524.1409722222</v>
      </c>
      <c r="C115" s="0" t="s">
        <v>2428</v>
      </c>
    </row>
    <row r="116" customFormat="false" ht="12.75" hidden="false" customHeight="false" outlineLevel="0" collapsed="false">
      <c r="A116" s="13" t="n">
        <v>105</v>
      </c>
      <c r="B116" s="14" t="n">
        <v>41524.10625</v>
      </c>
      <c r="C116" s="0" t="s">
        <v>2429</v>
      </c>
    </row>
    <row r="117" customFormat="false" ht="12.75" hidden="false" customHeight="false" outlineLevel="0" collapsed="false">
      <c r="A117" s="13" t="n">
        <v>106</v>
      </c>
      <c r="B117" s="14" t="n">
        <v>41524.1027777778</v>
      </c>
      <c r="C117" s="0" t="s">
        <v>1493</v>
      </c>
    </row>
    <row r="118" customFormat="false" ht="12.75" hidden="false" customHeight="false" outlineLevel="0" collapsed="false">
      <c r="A118" s="13" t="n">
        <v>107</v>
      </c>
      <c r="B118" s="14" t="n">
        <v>41524.0756944444</v>
      </c>
      <c r="C118" s="0" t="s">
        <v>2430</v>
      </c>
    </row>
    <row r="119" customFormat="false" ht="12.75" hidden="false" customHeight="false" outlineLevel="0" collapsed="false">
      <c r="A119" s="13" t="n">
        <v>108</v>
      </c>
      <c r="B119" s="14" t="n">
        <v>41524.0555555556</v>
      </c>
      <c r="C119" s="0" t="s">
        <v>66</v>
      </c>
    </row>
    <row r="120" customFormat="false" ht="12.75" hidden="false" customHeight="false" outlineLevel="0" collapsed="false">
      <c r="A120" s="13" t="n">
        <v>109</v>
      </c>
      <c r="B120" s="14" t="n">
        <v>41523.9604166667</v>
      </c>
      <c r="C120" s="0" t="s">
        <v>2431</v>
      </c>
    </row>
    <row r="121" customFormat="false" ht="12.75" hidden="false" customHeight="false" outlineLevel="0" collapsed="false">
      <c r="A121" s="13" t="n">
        <v>110</v>
      </c>
      <c r="B121" s="14" t="n">
        <v>41523.9444444444</v>
      </c>
      <c r="C121" s="0" t="s">
        <v>2432</v>
      </c>
    </row>
    <row r="122" customFormat="false" ht="12.75" hidden="false" customHeight="false" outlineLevel="0" collapsed="false">
      <c r="A122" s="13" t="n">
        <v>111</v>
      </c>
      <c r="B122" s="14" t="n">
        <v>41523.9236111111</v>
      </c>
      <c r="C122" s="0" t="s">
        <v>2433</v>
      </c>
    </row>
    <row r="123" customFormat="false" ht="12.75" hidden="false" customHeight="false" outlineLevel="0" collapsed="false">
      <c r="A123" s="13" t="n">
        <v>112</v>
      </c>
      <c r="B123" s="14" t="n">
        <v>41523.9229166667</v>
      </c>
      <c r="C123" s="0" t="s">
        <v>2434</v>
      </c>
    </row>
    <row r="124" customFormat="false" ht="12.75" hidden="false" customHeight="false" outlineLevel="0" collapsed="false">
      <c r="A124" s="13" t="n">
        <v>113</v>
      </c>
      <c r="B124" s="14" t="n">
        <v>41523.9208333333</v>
      </c>
      <c r="C124" s="0" t="s">
        <v>2435</v>
      </c>
    </row>
    <row r="125" customFormat="false" ht="12.75" hidden="false" customHeight="false" outlineLevel="0" collapsed="false">
      <c r="A125" s="13" t="n">
        <v>114</v>
      </c>
      <c r="B125" s="14" t="n">
        <v>41523.9173611111</v>
      </c>
      <c r="C125" s="0" t="s">
        <v>2436</v>
      </c>
    </row>
    <row r="126" customFormat="false" ht="12.75" hidden="false" customHeight="false" outlineLevel="0" collapsed="false">
      <c r="A126" s="13" t="n">
        <v>115</v>
      </c>
      <c r="B126" s="14" t="n">
        <v>41523.9006944444</v>
      </c>
      <c r="C126" s="0" t="s">
        <v>2437</v>
      </c>
    </row>
    <row r="127" customFormat="false" ht="12.75" hidden="false" customHeight="false" outlineLevel="0" collapsed="false">
      <c r="A127" s="13" t="n">
        <v>116</v>
      </c>
      <c r="B127" s="14" t="n">
        <v>41523.8770833333</v>
      </c>
      <c r="C127" s="0" t="s">
        <v>2438</v>
      </c>
    </row>
    <row r="128" customFormat="false" ht="12.75" hidden="false" customHeight="false" outlineLevel="0" collapsed="false">
      <c r="A128" s="13" t="n">
        <v>117</v>
      </c>
      <c r="B128" s="14" t="n">
        <v>41523.8743055556</v>
      </c>
      <c r="C128" s="0" t="s">
        <v>2439</v>
      </c>
    </row>
    <row r="129" customFormat="false" ht="12.75" hidden="false" customHeight="false" outlineLevel="0" collapsed="false">
      <c r="A129" s="13" t="n">
        <v>118</v>
      </c>
      <c r="B129" s="14" t="n">
        <v>41523.8659722222</v>
      </c>
      <c r="C129" s="0" t="s">
        <v>2347</v>
      </c>
    </row>
    <row r="130" customFormat="false" ht="12.75" hidden="false" customHeight="false" outlineLevel="0" collapsed="false">
      <c r="A130" s="13" t="n">
        <v>119</v>
      </c>
      <c r="B130" s="14" t="n">
        <v>41523.85</v>
      </c>
      <c r="C130" s="0" t="s">
        <v>2440</v>
      </c>
    </row>
    <row r="131" customFormat="false" ht="12.75" hidden="false" customHeight="false" outlineLevel="0" collapsed="false">
      <c r="A131" s="13" t="n">
        <v>120</v>
      </c>
      <c r="B131" s="14" t="n">
        <v>41523.8486111111</v>
      </c>
      <c r="C131" s="0" t="s">
        <v>2441</v>
      </c>
    </row>
    <row r="132" customFormat="false" ht="12.75" hidden="false" customHeight="false" outlineLevel="0" collapsed="false">
      <c r="A132" s="13" t="n">
        <v>121</v>
      </c>
      <c r="B132" s="14" t="n">
        <v>41523.8395833333</v>
      </c>
      <c r="C132" s="0" t="s">
        <v>2442</v>
      </c>
    </row>
    <row r="133" customFormat="false" ht="12.75" hidden="false" customHeight="false" outlineLevel="0" collapsed="false">
      <c r="A133" s="13" t="n">
        <v>122</v>
      </c>
      <c r="B133" s="14" t="n">
        <v>41523.8381944444</v>
      </c>
      <c r="C133" s="0" t="s">
        <v>2443</v>
      </c>
    </row>
    <row r="134" customFormat="false" ht="12.75" hidden="false" customHeight="false" outlineLevel="0" collapsed="false">
      <c r="A134" s="13" t="n">
        <v>123</v>
      </c>
      <c r="B134" s="14" t="n">
        <v>41523.8375</v>
      </c>
      <c r="C134" s="0" t="s">
        <v>2444</v>
      </c>
    </row>
    <row r="135" customFormat="false" ht="12.75" hidden="false" customHeight="false" outlineLevel="0" collapsed="false">
      <c r="A135" s="13" t="n">
        <v>124</v>
      </c>
      <c r="B135" s="14" t="n">
        <v>41523.8298611111</v>
      </c>
      <c r="C135" s="0" t="s">
        <v>2445</v>
      </c>
    </row>
    <row r="136" customFormat="false" ht="12.75" hidden="false" customHeight="false" outlineLevel="0" collapsed="false">
      <c r="A136" s="13" t="n">
        <v>125</v>
      </c>
      <c r="B136" s="14" t="n">
        <v>41523.8236111111</v>
      </c>
      <c r="C136" s="0" t="s">
        <v>2446</v>
      </c>
    </row>
    <row r="137" customFormat="false" ht="12.75" hidden="false" customHeight="false" outlineLevel="0" collapsed="false">
      <c r="A137" s="13" t="n">
        <v>126</v>
      </c>
      <c r="B137" s="14" t="n">
        <v>41523.8138888889</v>
      </c>
      <c r="C137" s="0" t="s">
        <v>2447</v>
      </c>
    </row>
    <row r="138" customFormat="false" ht="12.75" hidden="false" customHeight="false" outlineLevel="0" collapsed="false">
      <c r="A138" s="13" t="n">
        <v>127</v>
      </c>
      <c r="B138" s="14" t="n">
        <v>41523.8097222222</v>
      </c>
      <c r="C138" s="0" t="s">
        <v>2438</v>
      </c>
    </row>
    <row r="139" customFormat="false" ht="12.75" hidden="false" customHeight="false" outlineLevel="0" collapsed="false">
      <c r="A139" s="13" t="n">
        <v>128</v>
      </c>
      <c r="B139" s="14" t="n">
        <v>41523.80625</v>
      </c>
      <c r="C139" s="0" t="s">
        <v>172</v>
      </c>
    </row>
    <row r="140" customFormat="false" ht="12.75" hidden="false" customHeight="false" outlineLevel="0" collapsed="false">
      <c r="A140" s="13" t="n">
        <v>129</v>
      </c>
      <c r="B140" s="14" t="n">
        <v>41523.8055555556</v>
      </c>
      <c r="C140" s="0" t="s">
        <v>2448</v>
      </c>
    </row>
    <row r="141" customFormat="false" ht="12.75" hidden="false" customHeight="false" outlineLevel="0" collapsed="false">
      <c r="A141" s="13" t="n">
        <v>130</v>
      </c>
      <c r="B141" s="14" t="n">
        <v>41523.8048611111</v>
      </c>
      <c r="C141" s="0" t="s">
        <v>172</v>
      </c>
    </row>
    <row r="142" customFormat="false" ht="12.75" hidden="false" customHeight="false" outlineLevel="0" collapsed="false">
      <c r="A142" s="13" t="n">
        <v>131</v>
      </c>
      <c r="B142" s="14" t="n">
        <v>41523.7993055556</v>
      </c>
      <c r="C142" s="0" t="s">
        <v>2449</v>
      </c>
    </row>
    <row r="143" customFormat="false" ht="12.75" hidden="false" customHeight="false" outlineLevel="0" collapsed="false">
      <c r="A143" s="13" t="n">
        <v>132</v>
      </c>
      <c r="B143" s="14" t="n">
        <v>41523.79375</v>
      </c>
      <c r="C143" s="0" t="s">
        <v>2450</v>
      </c>
    </row>
    <row r="144" customFormat="false" ht="12.75" hidden="false" customHeight="false" outlineLevel="0" collapsed="false">
      <c r="A144" s="13" t="n">
        <v>133</v>
      </c>
      <c r="B144" s="14" t="n">
        <v>41523.7861111111</v>
      </c>
      <c r="C144" s="0" t="s">
        <v>2451</v>
      </c>
    </row>
    <row r="145" customFormat="false" ht="12.75" hidden="false" customHeight="false" outlineLevel="0" collapsed="false">
      <c r="A145" s="13" t="n">
        <v>134</v>
      </c>
      <c r="B145" s="14" t="n">
        <v>41523.7847222222</v>
      </c>
      <c r="C145" s="0" t="s">
        <v>2452</v>
      </c>
    </row>
    <row r="146" customFormat="false" ht="12.75" hidden="false" customHeight="false" outlineLevel="0" collapsed="false">
      <c r="A146" s="13" t="n">
        <v>135</v>
      </c>
      <c r="B146" s="14" t="n">
        <v>41523.7805555556</v>
      </c>
      <c r="C146" s="0" t="s">
        <v>702</v>
      </c>
    </row>
    <row r="147" customFormat="false" ht="12.75" hidden="false" customHeight="false" outlineLevel="0" collapsed="false">
      <c r="A147" s="13" t="n">
        <v>136</v>
      </c>
      <c r="B147" s="14" t="n">
        <v>41523.7798611111</v>
      </c>
      <c r="C147" s="0" t="s">
        <v>66</v>
      </c>
    </row>
    <row r="148" customFormat="false" ht="12.75" hidden="false" customHeight="false" outlineLevel="0" collapsed="false">
      <c r="A148" s="13" t="n">
        <v>137</v>
      </c>
      <c r="B148" s="14" t="n">
        <v>41523.7798611111</v>
      </c>
      <c r="C148" s="0" t="s">
        <v>2453</v>
      </c>
    </row>
    <row r="149" customFormat="false" ht="12.75" hidden="false" customHeight="false" outlineLevel="0" collapsed="false">
      <c r="A149" s="13" t="n">
        <v>138</v>
      </c>
      <c r="B149" s="14" t="n">
        <v>41523.7777777778</v>
      </c>
      <c r="C149" s="0" t="s">
        <v>2454</v>
      </c>
    </row>
    <row r="150" customFormat="false" ht="12.75" hidden="false" customHeight="false" outlineLevel="0" collapsed="false">
      <c r="A150" s="13" t="n">
        <v>139</v>
      </c>
      <c r="B150" s="14" t="n">
        <v>41523.7770833333</v>
      </c>
      <c r="C150" s="0" t="s">
        <v>2399</v>
      </c>
    </row>
    <row r="151" customFormat="false" ht="12.75" hidden="false" customHeight="false" outlineLevel="0" collapsed="false">
      <c r="A151" s="13" t="n">
        <v>140</v>
      </c>
      <c r="B151" s="14" t="n">
        <v>41523.7763888889</v>
      </c>
      <c r="C151" s="0" t="s">
        <v>2455</v>
      </c>
    </row>
    <row r="152" customFormat="false" ht="12.75" hidden="false" customHeight="false" outlineLevel="0" collapsed="false">
      <c r="A152" s="13" t="n">
        <v>141</v>
      </c>
      <c r="B152" s="14" t="n">
        <v>41523.775</v>
      </c>
      <c r="C152" s="0" t="s">
        <v>66</v>
      </c>
    </row>
    <row r="153" customFormat="false" ht="12.75" hidden="false" customHeight="false" outlineLevel="0" collapsed="false">
      <c r="A153" s="13" t="n">
        <v>142</v>
      </c>
      <c r="B153" s="14" t="n">
        <v>41523.7736111111</v>
      </c>
      <c r="C153" s="0" t="s">
        <v>172</v>
      </c>
    </row>
    <row r="154" customFormat="false" ht="12.75" hidden="false" customHeight="false" outlineLevel="0" collapsed="false">
      <c r="A154" s="13" t="n">
        <v>143</v>
      </c>
      <c r="B154" s="14" t="n">
        <v>41523.7736111111</v>
      </c>
      <c r="C154" s="0" t="s">
        <v>2456</v>
      </c>
    </row>
    <row r="155" customFormat="false" ht="12.75" hidden="false" customHeight="false" outlineLevel="0" collapsed="false">
      <c r="A155" s="13" t="n">
        <v>144</v>
      </c>
      <c r="B155" s="14" t="n">
        <v>41523.7729166667</v>
      </c>
      <c r="C155" s="0" t="s">
        <v>2457</v>
      </c>
    </row>
    <row r="156" customFormat="false" ht="12.75" hidden="false" customHeight="false" outlineLevel="0" collapsed="false">
      <c r="A156" s="13" t="n">
        <v>145</v>
      </c>
      <c r="B156" s="14" t="n">
        <v>41523.7729166667</v>
      </c>
      <c r="C156" s="0" t="s">
        <v>2458</v>
      </c>
    </row>
    <row r="157" customFormat="false" ht="12.75" hidden="false" customHeight="false" outlineLevel="0" collapsed="false">
      <c r="A157" s="13" t="n">
        <v>146</v>
      </c>
      <c r="B157" s="14" t="n">
        <v>41523.76875</v>
      </c>
      <c r="C157" s="0" t="s">
        <v>2459</v>
      </c>
    </row>
    <row r="158" customFormat="false" ht="12.75" hidden="false" customHeight="false" outlineLevel="0" collapsed="false">
      <c r="A158" s="13" t="n">
        <v>147</v>
      </c>
      <c r="B158" s="14" t="n">
        <v>41523.7652777778</v>
      </c>
      <c r="C158" s="0" t="s">
        <v>2375</v>
      </c>
    </row>
    <row r="159" customFormat="false" ht="12.75" hidden="false" customHeight="false" outlineLevel="0" collapsed="false">
      <c r="A159" s="13" t="n">
        <v>148</v>
      </c>
      <c r="B159" s="14" t="n">
        <v>41523.7652777778</v>
      </c>
      <c r="C159" s="0" t="s">
        <v>2460</v>
      </c>
    </row>
    <row r="160" customFormat="false" ht="12.75" hidden="false" customHeight="false" outlineLevel="0" collapsed="false">
      <c r="A160" s="13" t="n">
        <v>149</v>
      </c>
      <c r="B160" s="14" t="n">
        <v>41523.7638888889</v>
      </c>
      <c r="C160" s="0" t="s">
        <v>2461</v>
      </c>
    </row>
    <row r="161" customFormat="false" ht="12.75" hidden="false" customHeight="false" outlineLevel="0" collapsed="false">
      <c r="A161" s="13" t="n">
        <v>150</v>
      </c>
      <c r="B161" s="14" t="n">
        <v>41523.7625</v>
      </c>
      <c r="C161" s="0" t="s">
        <v>737</v>
      </c>
    </row>
    <row r="162" customFormat="false" ht="12.75" hidden="false" customHeight="false" outlineLevel="0" collapsed="false">
      <c r="A162" s="13" t="n">
        <v>151</v>
      </c>
      <c r="B162" s="14" t="n">
        <v>41523.7625</v>
      </c>
      <c r="C162" s="0" t="s">
        <v>2462</v>
      </c>
    </row>
    <row r="163" customFormat="false" ht="12.75" hidden="false" customHeight="false" outlineLevel="0" collapsed="false">
      <c r="A163" s="13" t="n">
        <v>152</v>
      </c>
      <c r="B163" s="14" t="n">
        <v>41523.7618055556</v>
      </c>
      <c r="C163" s="0" t="s">
        <v>172</v>
      </c>
    </row>
    <row r="164" customFormat="false" ht="12.75" hidden="false" customHeight="false" outlineLevel="0" collapsed="false">
      <c r="A164" s="13" t="n">
        <v>153</v>
      </c>
      <c r="B164" s="14" t="n">
        <v>41523.7611111111</v>
      </c>
      <c r="C164" s="0" t="s">
        <v>2391</v>
      </c>
    </row>
  </sheetData>
  <mergeCells count="9">
    <mergeCell ref="A1:D1"/>
    <mergeCell ref="A2:D2"/>
    <mergeCell ref="A3:B3"/>
    <mergeCell ref="A4:B4"/>
    <mergeCell ref="A5:B5"/>
    <mergeCell ref="A6:B6"/>
    <mergeCell ref="A7:C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463</v>
      </c>
      <c r="B2" s="2" t="s">
        <v>2463</v>
      </c>
      <c r="C2" s="2" t="s">
        <v>2463</v>
      </c>
      <c r="D2" s="2" t="s">
        <v>2463</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11</v>
      </c>
      <c r="D4" s="7" t="n">
        <v>86</v>
      </c>
    </row>
    <row r="5" customFormat="false" ht="12.75" hidden="false" customHeight="true" outlineLevel="0" collapsed="false">
      <c r="A5" s="5" t="s">
        <v>1496</v>
      </c>
      <c r="B5" s="5" t="s">
        <v>1496</v>
      </c>
      <c r="C5" s="6" t="n">
        <v>0.087</v>
      </c>
      <c r="D5" s="7" t="n">
        <v>68</v>
      </c>
    </row>
    <row r="6" customFormat="false" ht="12.75" hidden="false" customHeight="true" outlineLevel="0" collapsed="false">
      <c r="A6" s="5" t="s">
        <v>1497</v>
      </c>
      <c r="B6" s="5" t="s">
        <v>1497</v>
      </c>
      <c r="C6" s="6" t="n">
        <v>0.103</v>
      </c>
      <c r="D6" s="7" t="n">
        <v>81</v>
      </c>
    </row>
    <row r="7" customFormat="false" ht="12.75" hidden="false" customHeight="true" outlineLevel="0" collapsed="false">
      <c r="A7" s="5" t="s">
        <v>1498</v>
      </c>
      <c r="B7" s="5" t="s">
        <v>1498</v>
      </c>
      <c r="C7" s="6" t="n">
        <v>0.193</v>
      </c>
      <c r="D7" s="7" t="n">
        <v>151</v>
      </c>
    </row>
    <row r="8" customFormat="false" ht="12.75" hidden="false" customHeight="true" outlineLevel="0" collapsed="false">
      <c r="A8" s="5" t="s">
        <v>1499</v>
      </c>
      <c r="B8" s="5" t="s">
        <v>1499</v>
      </c>
      <c r="C8" s="6" t="n">
        <v>0.507</v>
      </c>
      <c r="D8" s="7" t="n">
        <v>397</v>
      </c>
    </row>
    <row r="9" customFormat="false" ht="12.75" hidden="false" customHeight="true" outlineLevel="0" collapsed="false">
      <c r="A9" s="5" t="s">
        <v>1500</v>
      </c>
      <c r="B9" s="5" t="s">
        <v>1500</v>
      </c>
      <c r="C9" s="5" t="n">
        <v>176</v>
      </c>
      <c r="D9" s="16" t="n">
        <v>176</v>
      </c>
    </row>
    <row r="10" customFormat="false" ht="12.75" hidden="false" customHeight="false" outlineLevel="0" collapsed="false">
      <c r="A10" s="8" t="s">
        <v>7</v>
      </c>
      <c r="B10" s="8" t="s">
        <v>7</v>
      </c>
      <c r="C10" s="8" t="n">
        <v>783</v>
      </c>
      <c r="D10" s="9" t="n">
        <v>783</v>
      </c>
    </row>
    <row r="11" customFormat="false" ht="12.75" hidden="false" customHeight="false" outlineLevel="0" collapsed="false">
      <c r="A11" s="10" t="s">
        <v>8</v>
      </c>
      <c r="B11" s="10" t="s">
        <v>8</v>
      </c>
      <c r="C11" s="10" t="n">
        <v>328</v>
      </c>
      <c r="D11" s="11" t="n">
        <v>328</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48.8638888889</v>
      </c>
      <c r="C14" s="0" t="s">
        <v>2464</v>
      </c>
    </row>
    <row r="15" customFormat="false" ht="12.75" hidden="false" customHeight="false" outlineLevel="0" collapsed="false">
      <c r="A15" s="13" t="n">
        <v>2</v>
      </c>
      <c r="B15" s="14" t="n">
        <v>41547.7604166667</v>
      </c>
      <c r="C15" s="0" t="s">
        <v>2465</v>
      </c>
    </row>
    <row r="16" customFormat="false" ht="12.75" hidden="false" customHeight="false" outlineLevel="0" collapsed="false">
      <c r="A16" s="13" t="n">
        <v>3</v>
      </c>
      <c r="B16" s="14" t="n">
        <v>41546.8402777778</v>
      </c>
      <c r="C16" s="0" t="s">
        <v>2466</v>
      </c>
    </row>
    <row r="17" customFormat="false" ht="12.75" hidden="false" customHeight="false" outlineLevel="0" collapsed="false">
      <c r="A17" s="13" t="n">
        <v>4</v>
      </c>
      <c r="B17" s="14" t="n">
        <v>41546.2965277778</v>
      </c>
      <c r="C17" s="0" t="s">
        <v>2467</v>
      </c>
    </row>
    <row r="18" customFormat="false" ht="12.75" hidden="false" customHeight="false" outlineLevel="0" collapsed="false">
      <c r="A18" s="13" t="n">
        <v>5</v>
      </c>
      <c r="B18" s="14" t="n">
        <v>41545.2715277778</v>
      </c>
      <c r="C18" s="0" t="s">
        <v>2468</v>
      </c>
    </row>
    <row r="19" customFormat="false" ht="12.75" hidden="false" customHeight="false" outlineLevel="0" collapsed="false">
      <c r="A19" s="13" t="n">
        <v>6</v>
      </c>
      <c r="B19" s="14" t="n">
        <v>41544.9756944444</v>
      </c>
      <c r="C19" s="0" t="s">
        <v>2469</v>
      </c>
    </row>
    <row r="20" customFormat="false" ht="12.75" hidden="false" customHeight="false" outlineLevel="0" collapsed="false">
      <c r="A20" s="13" t="n">
        <v>7</v>
      </c>
      <c r="B20" s="14" t="n">
        <v>41544.1701388889</v>
      </c>
      <c r="C20" s="0" t="s">
        <v>2470</v>
      </c>
    </row>
    <row r="21" customFormat="false" ht="12.75" hidden="false" customHeight="false" outlineLevel="0" collapsed="false">
      <c r="A21" s="13" t="n">
        <v>8</v>
      </c>
      <c r="B21" s="14" t="n">
        <v>41543.9777777778</v>
      </c>
      <c r="C21" s="0" t="s">
        <v>2471</v>
      </c>
    </row>
    <row r="22" customFormat="false" ht="12.75" hidden="false" customHeight="false" outlineLevel="0" collapsed="false">
      <c r="A22" s="13" t="n">
        <v>9</v>
      </c>
      <c r="B22" s="14" t="n">
        <v>41543.9361111111</v>
      </c>
      <c r="C22" s="15" t="s">
        <v>2472</v>
      </c>
    </row>
    <row r="23" customFormat="false" ht="12.75" hidden="false" customHeight="false" outlineLevel="0" collapsed="false">
      <c r="A23" s="13" t="n">
        <v>10</v>
      </c>
      <c r="B23" s="14" t="n">
        <v>41543.8243055556</v>
      </c>
      <c r="C23" s="0" t="s">
        <v>2473</v>
      </c>
    </row>
    <row r="24" customFormat="false" ht="12.75" hidden="false" customHeight="false" outlineLevel="0" collapsed="false">
      <c r="A24" s="13" t="n">
        <v>11</v>
      </c>
      <c r="B24" s="14" t="n">
        <v>41543.7965277778</v>
      </c>
      <c r="C24" s="0" t="s">
        <v>2474</v>
      </c>
    </row>
    <row r="25" customFormat="false" ht="12.75" hidden="false" customHeight="false" outlineLevel="0" collapsed="false">
      <c r="A25" s="13" t="n">
        <v>12</v>
      </c>
      <c r="B25" s="14" t="n">
        <v>41543.7861111111</v>
      </c>
      <c r="C25" s="0" t="s">
        <v>2475</v>
      </c>
    </row>
    <row r="26" customFormat="false" ht="12.75" hidden="false" customHeight="false" outlineLevel="0" collapsed="false">
      <c r="A26" s="13" t="n">
        <v>13</v>
      </c>
      <c r="B26" s="14" t="n">
        <v>41543.7652777778</v>
      </c>
      <c r="C26" s="0" t="s">
        <v>2476</v>
      </c>
    </row>
    <row r="27" customFormat="false" ht="12.75" hidden="false" customHeight="false" outlineLevel="0" collapsed="false">
      <c r="A27" s="13" t="n">
        <v>14</v>
      </c>
      <c r="B27" s="14" t="n">
        <v>41543.75625</v>
      </c>
      <c r="C27" s="0" t="s">
        <v>2477</v>
      </c>
    </row>
    <row r="28" customFormat="false" ht="12.75" hidden="false" customHeight="false" outlineLevel="0" collapsed="false">
      <c r="A28" s="13" t="n">
        <v>15</v>
      </c>
      <c r="B28" s="14" t="n">
        <v>41543.7493055556</v>
      </c>
      <c r="C28" s="0" t="s">
        <v>2478</v>
      </c>
    </row>
    <row r="29" customFormat="false" ht="12.75" hidden="false" customHeight="false" outlineLevel="0" collapsed="false">
      <c r="A29" s="13" t="n">
        <v>16</v>
      </c>
      <c r="B29" s="14" t="n">
        <v>41540.7868055556</v>
      </c>
      <c r="C29" s="0" t="s">
        <v>2479</v>
      </c>
    </row>
    <row r="30" customFormat="false" ht="12.75" hidden="false" customHeight="false" outlineLevel="0" collapsed="false">
      <c r="A30" s="13" t="n">
        <v>17</v>
      </c>
      <c r="B30" s="14" t="n">
        <v>41539.8291666667</v>
      </c>
      <c r="C30" s="0" t="s">
        <v>2480</v>
      </c>
    </row>
    <row r="31" customFormat="false" ht="12.75" hidden="false" customHeight="false" outlineLevel="0" collapsed="false">
      <c r="A31" s="13" t="n">
        <v>18</v>
      </c>
      <c r="B31" s="14" t="n">
        <v>41538.1208333333</v>
      </c>
      <c r="C31" s="0" t="s">
        <v>2481</v>
      </c>
    </row>
    <row r="32" customFormat="false" ht="12.75" hidden="false" customHeight="false" outlineLevel="0" collapsed="false">
      <c r="A32" s="13" t="n">
        <v>19</v>
      </c>
      <c r="B32" s="14" t="n">
        <v>41537.7548611111</v>
      </c>
      <c r="C32" s="0" t="s">
        <v>2482</v>
      </c>
    </row>
    <row r="33" customFormat="false" ht="12.75" hidden="false" customHeight="false" outlineLevel="0" collapsed="false">
      <c r="A33" s="13" t="n">
        <v>20</v>
      </c>
      <c r="B33" s="14" t="n">
        <v>41536.925</v>
      </c>
      <c r="C33" s="0" t="s">
        <v>2483</v>
      </c>
    </row>
    <row r="34" customFormat="false" ht="12.75" hidden="false" customHeight="false" outlineLevel="0" collapsed="false">
      <c r="A34" s="13" t="n">
        <v>21</v>
      </c>
      <c r="B34" s="14" t="n">
        <v>41536.6736111111</v>
      </c>
      <c r="C34" s="0" t="s">
        <v>2484</v>
      </c>
    </row>
    <row r="35" customFormat="false" ht="12.75" hidden="false" customHeight="false" outlineLevel="0" collapsed="false">
      <c r="A35" s="13" t="n">
        <v>22</v>
      </c>
      <c r="B35" s="14" t="n">
        <v>41536.1631944444</v>
      </c>
      <c r="C35" s="0" t="s">
        <v>2485</v>
      </c>
    </row>
    <row r="36" customFormat="false" ht="12.75" hidden="false" customHeight="false" outlineLevel="0" collapsed="false">
      <c r="A36" s="13" t="n">
        <v>23</v>
      </c>
      <c r="B36" s="14" t="n">
        <v>41535.9979166667</v>
      </c>
      <c r="C36" s="0" t="s">
        <v>2486</v>
      </c>
    </row>
    <row r="37" customFormat="false" ht="12.75" hidden="false" customHeight="false" outlineLevel="0" collapsed="false">
      <c r="A37" s="13" t="n">
        <v>24</v>
      </c>
      <c r="B37" s="14" t="n">
        <v>41535.9979166667</v>
      </c>
      <c r="C37" s="15" t="s">
        <v>2487</v>
      </c>
    </row>
    <row r="38" customFormat="false" ht="12.75" hidden="false" customHeight="false" outlineLevel="0" collapsed="false">
      <c r="A38" s="13" t="n">
        <v>25</v>
      </c>
      <c r="B38" s="14" t="n">
        <v>41535.8736111111</v>
      </c>
      <c r="C38" s="0" t="s">
        <v>2488</v>
      </c>
    </row>
    <row r="39" customFormat="false" ht="12.75" hidden="false" customHeight="false" outlineLevel="0" collapsed="false">
      <c r="A39" s="13" t="n">
        <v>26</v>
      </c>
      <c r="B39" s="14" t="n">
        <v>41535.7645833333</v>
      </c>
      <c r="C39" s="0" t="s">
        <v>2489</v>
      </c>
    </row>
    <row r="40" customFormat="false" ht="12.75" hidden="false" customHeight="false" outlineLevel="0" collapsed="false">
      <c r="A40" s="13" t="n">
        <v>27</v>
      </c>
      <c r="B40" s="14" t="n">
        <v>41535.7347222222</v>
      </c>
      <c r="C40" s="0" t="s">
        <v>2490</v>
      </c>
    </row>
    <row r="41" customFormat="false" ht="12.75" hidden="false" customHeight="false" outlineLevel="0" collapsed="false">
      <c r="A41" s="13" t="n">
        <v>28</v>
      </c>
      <c r="B41" s="14" t="n">
        <v>41535.7131944444</v>
      </c>
      <c r="C41" s="0" t="s">
        <v>2491</v>
      </c>
    </row>
    <row r="42" customFormat="false" ht="12.75" hidden="false" customHeight="false" outlineLevel="0" collapsed="false">
      <c r="A42" s="13" t="n">
        <v>29</v>
      </c>
      <c r="B42" s="14" t="n">
        <v>41535.1340277778</v>
      </c>
      <c r="C42" s="0" t="s">
        <v>2492</v>
      </c>
    </row>
    <row r="43" customFormat="false" ht="12.75" hidden="false" customHeight="false" outlineLevel="0" collapsed="false">
      <c r="A43" s="13" t="n">
        <v>30</v>
      </c>
      <c r="B43" s="14" t="n">
        <v>41535.1111111111</v>
      </c>
      <c r="C43" s="0" t="s">
        <v>2493</v>
      </c>
    </row>
    <row r="44" customFormat="false" ht="12.75" hidden="false" customHeight="false" outlineLevel="0" collapsed="false">
      <c r="A44" s="13" t="n">
        <v>31</v>
      </c>
      <c r="B44" s="14" t="n">
        <v>41535.0402777778</v>
      </c>
      <c r="C44" s="0" t="s">
        <v>2494</v>
      </c>
    </row>
    <row r="45" customFormat="false" ht="12.75" hidden="false" customHeight="false" outlineLevel="0" collapsed="false">
      <c r="A45" s="13" t="n">
        <v>32</v>
      </c>
      <c r="B45" s="14" t="n">
        <v>41535.0020833333</v>
      </c>
      <c r="C45" s="0" t="s">
        <v>2495</v>
      </c>
    </row>
    <row r="46" customFormat="false" ht="12.75" hidden="false" customHeight="false" outlineLevel="0" collapsed="false">
      <c r="A46" s="13" t="n">
        <v>33</v>
      </c>
      <c r="B46" s="14" t="n">
        <v>41534.9965277778</v>
      </c>
      <c r="C46" s="15" t="s">
        <v>2496</v>
      </c>
    </row>
    <row r="47" customFormat="false" ht="12.75" hidden="false" customHeight="false" outlineLevel="0" collapsed="false">
      <c r="A47" s="13" t="n">
        <v>34</v>
      </c>
      <c r="B47" s="14" t="n">
        <v>41534.99375</v>
      </c>
      <c r="C47" s="0" t="s">
        <v>2497</v>
      </c>
    </row>
    <row r="48" customFormat="false" ht="12.75" hidden="false" customHeight="false" outlineLevel="0" collapsed="false">
      <c r="A48" s="13" t="n">
        <v>35</v>
      </c>
      <c r="B48" s="14" t="n">
        <v>41534.9583333333</v>
      </c>
      <c r="C48" s="0" t="s">
        <v>2498</v>
      </c>
    </row>
    <row r="49" customFormat="false" ht="12.75" hidden="false" customHeight="false" outlineLevel="0" collapsed="false">
      <c r="A49" s="13" t="n">
        <v>36</v>
      </c>
      <c r="B49" s="14" t="n">
        <v>41534.9569444444</v>
      </c>
      <c r="C49" s="0" t="s">
        <v>2499</v>
      </c>
    </row>
    <row r="50" customFormat="false" ht="12.75" hidden="false" customHeight="false" outlineLevel="0" collapsed="false">
      <c r="A50" s="13" t="n">
        <v>37</v>
      </c>
      <c r="B50" s="14" t="n">
        <v>41534.9291666667</v>
      </c>
      <c r="C50" s="0" t="s">
        <v>2500</v>
      </c>
    </row>
    <row r="51" customFormat="false" ht="12.75" hidden="false" customHeight="false" outlineLevel="0" collapsed="false">
      <c r="A51" s="13" t="n">
        <v>38</v>
      </c>
      <c r="B51" s="14" t="n">
        <v>41534.9229166667</v>
      </c>
      <c r="C51" s="0" t="s">
        <v>2501</v>
      </c>
    </row>
    <row r="52" customFormat="false" ht="12.75" hidden="false" customHeight="false" outlineLevel="0" collapsed="false">
      <c r="A52" s="13" t="n">
        <v>39</v>
      </c>
      <c r="B52" s="14" t="n">
        <v>41534.9020833333</v>
      </c>
      <c r="C52" s="0" t="s">
        <v>2502</v>
      </c>
    </row>
    <row r="53" customFormat="false" ht="12.75" hidden="false" customHeight="false" outlineLevel="0" collapsed="false">
      <c r="A53" s="13" t="n">
        <v>40</v>
      </c>
      <c r="B53" s="14" t="n">
        <v>41534.8902777778</v>
      </c>
      <c r="C53" s="15" t="s">
        <v>2503</v>
      </c>
    </row>
    <row r="54" customFormat="false" ht="12.75" hidden="false" customHeight="false" outlineLevel="0" collapsed="false">
      <c r="A54" s="13" t="n">
        <v>41</v>
      </c>
      <c r="B54" s="14" t="n">
        <v>41534.8854166667</v>
      </c>
      <c r="C54" s="0" t="s">
        <v>2504</v>
      </c>
    </row>
    <row r="55" customFormat="false" ht="12.75" hidden="false" customHeight="false" outlineLevel="0" collapsed="false">
      <c r="A55" s="13" t="n">
        <v>42</v>
      </c>
      <c r="B55" s="14" t="n">
        <v>41534.8805555556</v>
      </c>
      <c r="C55" s="0" t="s">
        <v>2505</v>
      </c>
    </row>
    <row r="56" customFormat="false" ht="12.75" hidden="false" customHeight="false" outlineLevel="0" collapsed="false">
      <c r="A56" s="13" t="n">
        <v>43</v>
      </c>
      <c r="B56" s="14" t="n">
        <v>41534.8645833333</v>
      </c>
      <c r="C56" s="0" t="s">
        <v>2506</v>
      </c>
    </row>
    <row r="57" customFormat="false" ht="12.75" hidden="false" customHeight="false" outlineLevel="0" collapsed="false">
      <c r="A57" s="13" t="n">
        <v>44</v>
      </c>
      <c r="B57" s="14" t="n">
        <v>41534.8465277778</v>
      </c>
      <c r="C57" s="15" t="s">
        <v>2507</v>
      </c>
    </row>
    <row r="58" customFormat="false" ht="12.75" hidden="false" customHeight="false" outlineLevel="0" collapsed="false">
      <c r="A58" s="13" t="n">
        <v>45</v>
      </c>
      <c r="B58" s="14" t="n">
        <v>41534.8354166667</v>
      </c>
      <c r="C58" s="0" t="s">
        <v>2508</v>
      </c>
    </row>
    <row r="59" customFormat="false" ht="12.75" hidden="false" customHeight="false" outlineLevel="0" collapsed="false">
      <c r="A59" s="13" t="n">
        <v>46</v>
      </c>
      <c r="B59" s="14" t="n">
        <v>41534.8215277778</v>
      </c>
      <c r="C59" s="0" t="s">
        <v>2509</v>
      </c>
    </row>
    <row r="60" customFormat="false" ht="12.75" hidden="false" customHeight="false" outlineLevel="0" collapsed="false">
      <c r="A60" s="13" t="n">
        <v>47</v>
      </c>
      <c r="B60" s="14" t="n">
        <v>41534.8131944445</v>
      </c>
      <c r="C60" s="0" t="s">
        <v>2510</v>
      </c>
    </row>
    <row r="61" customFormat="false" ht="12.75" hidden="false" customHeight="false" outlineLevel="0" collapsed="false">
      <c r="A61" s="13" t="n">
        <v>48</v>
      </c>
      <c r="B61" s="14" t="n">
        <v>41534.8097222222</v>
      </c>
      <c r="C61" s="0" t="s">
        <v>2511</v>
      </c>
    </row>
    <row r="62" customFormat="false" ht="12.75" hidden="false" customHeight="false" outlineLevel="0" collapsed="false">
      <c r="A62" s="13" t="n">
        <v>49</v>
      </c>
      <c r="B62" s="14" t="n">
        <v>41534.8048611111</v>
      </c>
      <c r="C62" s="0" t="s">
        <v>2512</v>
      </c>
    </row>
    <row r="63" customFormat="false" ht="12.75" hidden="false" customHeight="false" outlineLevel="0" collapsed="false">
      <c r="A63" s="13" t="n">
        <v>50</v>
      </c>
      <c r="B63" s="14" t="n">
        <v>41534.7986111111</v>
      </c>
      <c r="C63" s="0" t="s">
        <v>2513</v>
      </c>
    </row>
    <row r="64" customFormat="false" ht="12.75" hidden="false" customHeight="false" outlineLevel="0" collapsed="false">
      <c r="A64" s="13" t="n">
        <v>51</v>
      </c>
      <c r="B64" s="14" t="n">
        <v>41534.79375</v>
      </c>
      <c r="C64" s="0" t="s">
        <v>2514</v>
      </c>
    </row>
    <row r="65" customFormat="false" ht="12.75" hidden="false" customHeight="false" outlineLevel="0" collapsed="false">
      <c r="A65" s="13" t="n">
        <v>52</v>
      </c>
      <c r="B65" s="14" t="n">
        <v>41534.7895833333</v>
      </c>
      <c r="C65" s="0" t="s">
        <v>2515</v>
      </c>
    </row>
    <row r="66" customFormat="false" ht="12.75" hidden="false" customHeight="false" outlineLevel="0" collapsed="false">
      <c r="A66" s="13" t="n">
        <v>53</v>
      </c>
      <c r="B66" s="14" t="n">
        <v>41534.7888888889</v>
      </c>
      <c r="C66" s="0" t="s">
        <v>2516</v>
      </c>
    </row>
    <row r="67" customFormat="false" ht="12.75" hidden="false" customHeight="false" outlineLevel="0" collapsed="false">
      <c r="A67" s="13" t="n">
        <v>54</v>
      </c>
      <c r="B67" s="14" t="n">
        <v>41534.7847222222</v>
      </c>
      <c r="C67" s="0" t="s">
        <v>2517</v>
      </c>
    </row>
    <row r="68" customFormat="false" ht="12.75" hidden="false" customHeight="false" outlineLevel="0" collapsed="false">
      <c r="A68" s="13" t="n">
        <v>55</v>
      </c>
      <c r="B68" s="14" t="n">
        <v>41534.7847222222</v>
      </c>
      <c r="C68" s="0" t="s">
        <v>2518</v>
      </c>
    </row>
    <row r="69" customFormat="false" ht="12.75" hidden="false" customHeight="false" outlineLevel="0" collapsed="false">
      <c r="A69" s="13" t="n">
        <v>56</v>
      </c>
      <c r="B69" s="14" t="n">
        <v>41534.78125</v>
      </c>
      <c r="C69" s="15" t="s">
        <v>2519</v>
      </c>
    </row>
    <row r="70" customFormat="false" ht="12.75" hidden="false" customHeight="false" outlineLevel="0" collapsed="false">
      <c r="A70" s="13" t="n">
        <v>57</v>
      </c>
      <c r="B70" s="14" t="n">
        <v>41534.7763888889</v>
      </c>
      <c r="C70" s="0" t="s">
        <v>2520</v>
      </c>
    </row>
    <row r="71" customFormat="false" ht="12.75" hidden="false" customHeight="false" outlineLevel="0" collapsed="false">
      <c r="A71" s="13" t="n">
        <v>58</v>
      </c>
      <c r="B71" s="14" t="n">
        <v>41534.7694444444</v>
      </c>
      <c r="C71" s="0" t="s">
        <v>2521</v>
      </c>
    </row>
    <row r="72" customFormat="false" ht="12.75" hidden="false" customHeight="false" outlineLevel="0" collapsed="false">
      <c r="A72" s="13" t="n">
        <v>59</v>
      </c>
      <c r="B72" s="14" t="n">
        <v>41534.7694444444</v>
      </c>
      <c r="C72" s="0" t="s">
        <v>2522</v>
      </c>
    </row>
    <row r="73" customFormat="false" ht="12.75" hidden="false" customHeight="false" outlineLevel="0" collapsed="false">
      <c r="A73" s="13" t="n">
        <v>60</v>
      </c>
      <c r="B73" s="14" t="n">
        <v>41534.7659722222</v>
      </c>
      <c r="C73" s="0" t="s">
        <v>2523</v>
      </c>
    </row>
    <row r="74" customFormat="false" ht="12.75" hidden="false" customHeight="false" outlineLevel="0" collapsed="false">
      <c r="A74" s="13" t="n">
        <v>61</v>
      </c>
      <c r="B74" s="14" t="n">
        <v>41534.7652777778</v>
      </c>
      <c r="C74" s="0" t="s">
        <v>2524</v>
      </c>
    </row>
    <row r="75" customFormat="false" ht="12.75" hidden="false" customHeight="false" outlineLevel="0" collapsed="false">
      <c r="A75" s="13" t="n">
        <v>62</v>
      </c>
      <c r="B75" s="14" t="n">
        <v>41534.7638888889</v>
      </c>
      <c r="C75" s="15" t="s">
        <v>2525</v>
      </c>
    </row>
    <row r="76" customFormat="false" ht="12.75" hidden="false" customHeight="false" outlineLevel="0" collapsed="false">
      <c r="A76" s="13" t="n">
        <v>63</v>
      </c>
      <c r="B76" s="14" t="n">
        <v>41534.7618055556</v>
      </c>
      <c r="C76" s="0" t="s">
        <v>2526</v>
      </c>
    </row>
    <row r="77" customFormat="false" ht="12.75" hidden="false" customHeight="false" outlineLevel="0" collapsed="false">
      <c r="A77" s="13" t="n">
        <v>64</v>
      </c>
      <c r="B77" s="14" t="n">
        <v>41534.7604166667</v>
      </c>
      <c r="C77" s="0" t="s">
        <v>2527</v>
      </c>
    </row>
    <row r="78" customFormat="false" ht="12.75" hidden="false" customHeight="false" outlineLevel="0" collapsed="false">
      <c r="A78" s="13" t="n">
        <v>65</v>
      </c>
      <c r="B78" s="14" t="n">
        <v>41534.7590277778</v>
      </c>
      <c r="C78" s="0" t="s">
        <v>2528</v>
      </c>
    </row>
    <row r="79" customFormat="false" ht="12.75" hidden="false" customHeight="false" outlineLevel="0" collapsed="false">
      <c r="A79" s="13" t="n">
        <v>66</v>
      </c>
      <c r="B79" s="14" t="n">
        <v>41534.7583333333</v>
      </c>
      <c r="C79" s="0" t="s">
        <v>2529</v>
      </c>
    </row>
    <row r="80" customFormat="false" ht="12.75" hidden="false" customHeight="false" outlineLevel="0" collapsed="false">
      <c r="A80" s="13" t="n">
        <v>67</v>
      </c>
      <c r="B80" s="14" t="n">
        <v>41533.7368055556</v>
      </c>
      <c r="C80" s="0" t="s">
        <v>2530</v>
      </c>
    </row>
    <row r="81" customFormat="false" ht="12.75" hidden="false" customHeight="false" outlineLevel="0" collapsed="false">
      <c r="A81" s="13" t="n">
        <v>68</v>
      </c>
      <c r="B81" s="14" t="n">
        <v>41530.7965277778</v>
      </c>
      <c r="C81" s="0" t="s">
        <v>2531</v>
      </c>
    </row>
    <row r="82" customFormat="false" ht="12.75" hidden="false" customHeight="false" outlineLevel="0" collapsed="false">
      <c r="A82" s="13" t="n">
        <v>69</v>
      </c>
      <c r="B82" s="14" t="n">
        <v>41529.9180555556</v>
      </c>
      <c r="C82" s="0" t="s">
        <v>2532</v>
      </c>
    </row>
    <row r="83" customFormat="false" ht="12.75" hidden="false" customHeight="false" outlineLevel="0" collapsed="false">
      <c r="A83" s="13" t="n">
        <v>70</v>
      </c>
      <c r="B83" s="14" t="n">
        <v>41529.8972222222</v>
      </c>
      <c r="C83" s="0" t="s">
        <v>2533</v>
      </c>
    </row>
    <row r="84" customFormat="false" ht="12.75" hidden="false" customHeight="false" outlineLevel="0" collapsed="false">
      <c r="A84" s="13" t="n">
        <v>71</v>
      </c>
      <c r="B84" s="14" t="n">
        <v>41529.89375</v>
      </c>
      <c r="C84" s="0" t="s">
        <v>2534</v>
      </c>
    </row>
    <row r="85" customFormat="false" ht="12.75" hidden="false" customHeight="false" outlineLevel="0" collapsed="false">
      <c r="A85" s="13" t="n">
        <v>72</v>
      </c>
      <c r="B85" s="14" t="n">
        <v>41529.8923611111</v>
      </c>
      <c r="C85" s="15" t="s">
        <v>2535</v>
      </c>
    </row>
    <row r="86" customFormat="false" ht="12.75" hidden="false" customHeight="false" outlineLevel="0" collapsed="false">
      <c r="A86" s="13" t="n">
        <v>73</v>
      </c>
      <c r="B86" s="14" t="n">
        <v>41527.84375</v>
      </c>
      <c r="C86" s="0" t="s">
        <v>2536</v>
      </c>
    </row>
    <row r="87" customFormat="false" ht="12.75" hidden="false" customHeight="false" outlineLevel="0" collapsed="false">
      <c r="A87" s="13" t="n">
        <v>74</v>
      </c>
      <c r="B87" s="14" t="n">
        <v>41527.8131944445</v>
      </c>
      <c r="C87" s="0" t="s">
        <v>2537</v>
      </c>
    </row>
    <row r="88" customFormat="false" ht="12.75" hidden="false" customHeight="false" outlineLevel="0" collapsed="false">
      <c r="A88" s="13" t="n">
        <v>75</v>
      </c>
      <c r="B88" s="14" t="n">
        <v>41527.7395833333</v>
      </c>
      <c r="C88" s="0" t="s">
        <v>2538</v>
      </c>
    </row>
    <row r="89" customFormat="false" ht="12.75" hidden="false" customHeight="false" outlineLevel="0" collapsed="false">
      <c r="A89" s="13" t="n">
        <v>76</v>
      </c>
      <c r="B89" s="14" t="n">
        <v>41527.6020833333</v>
      </c>
      <c r="C89" s="0" t="s">
        <v>2539</v>
      </c>
    </row>
    <row r="90" customFormat="false" ht="12.75" hidden="false" customHeight="false" outlineLevel="0" collapsed="false">
      <c r="A90" s="13" t="n">
        <v>77</v>
      </c>
      <c r="B90" s="14" t="n">
        <v>41527.2048611111</v>
      </c>
      <c r="C90" s="0" t="s">
        <v>2540</v>
      </c>
    </row>
    <row r="91" customFormat="false" ht="12.75" hidden="false" customHeight="false" outlineLevel="0" collapsed="false">
      <c r="A91" s="13" t="n">
        <v>78</v>
      </c>
      <c r="B91" s="14" t="n">
        <v>41526.9326388889</v>
      </c>
      <c r="C91" s="0" t="s">
        <v>2541</v>
      </c>
    </row>
    <row r="92" customFormat="false" ht="12.75" hidden="false" customHeight="false" outlineLevel="0" collapsed="false">
      <c r="A92" s="13" t="n">
        <v>79</v>
      </c>
      <c r="B92" s="14" t="n">
        <v>41526.9</v>
      </c>
      <c r="C92" s="0" t="s">
        <v>2542</v>
      </c>
    </row>
    <row r="93" customFormat="false" ht="12.75" hidden="false" customHeight="false" outlineLevel="0" collapsed="false">
      <c r="A93" s="13" t="n">
        <v>80</v>
      </c>
      <c r="B93" s="14" t="n">
        <v>41526.8444444445</v>
      </c>
      <c r="C93" s="0" t="s">
        <v>2543</v>
      </c>
    </row>
    <row r="94" customFormat="false" ht="12.75" hidden="false" customHeight="false" outlineLevel="0" collapsed="false">
      <c r="A94" s="13" t="n">
        <v>81</v>
      </c>
      <c r="B94" s="14" t="n">
        <v>41526.7361111111</v>
      </c>
      <c r="C94" s="0" t="s">
        <v>2544</v>
      </c>
    </row>
    <row r="95" customFormat="false" ht="12.75" hidden="false" customHeight="false" outlineLevel="0" collapsed="false">
      <c r="A95" s="13" t="n">
        <v>82</v>
      </c>
      <c r="B95" s="14" t="n">
        <v>41526.73125</v>
      </c>
      <c r="C95" s="0" t="s">
        <v>2545</v>
      </c>
    </row>
    <row r="96" customFormat="false" ht="12.75" hidden="false" customHeight="false" outlineLevel="0" collapsed="false">
      <c r="A96" s="13" t="n">
        <v>83</v>
      </c>
      <c r="B96" s="14" t="n">
        <v>41526.7236111111</v>
      </c>
      <c r="C96" s="0" t="s">
        <v>2546</v>
      </c>
    </row>
    <row r="97" customFormat="false" ht="12.75" hidden="false" customHeight="false" outlineLevel="0" collapsed="false">
      <c r="A97" s="13" t="n">
        <v>84</v>
      </c>
      <c r="B97" s="14" t="n">
        <v>41526.7090277778</v>
      </c>
      <c r="C97" s="0" t="s">
        <v>2547</v>
      </c>
    </row>
    <row r="98" customFormat="false" ht="12.75" hidden="false" customHeight="false" outlineLevel="0" collapsed="false">
      <c r="A98" s="13" t="n">
        <v>85</v>
      </c>
      <c r="B98" s="14" t="n">
        <v>41526.7083333333</v>
      </c>
      <c r="C98" s="0" t="s">
        <v>2548</v>
      </c>
    </row>
    <row r="99" customFormat="false" ht="12.75" hidden="false" customHeight="false" outlineLevel="0" collapsed="false">
      <c r="A99" s="13" t="n">
        <v>86</v>
      </c>
      <c r="B99" s="14" t="n">
        <v>41526.6993055556</v>
      </c>
      <c r="C99" s="0" t="s">
        <v>2549</v>
      </c>
    </row>
    <row r="100" customFormat="false" ht="12.75" hidden="false" customHeight="false" outlineLevel="0" collapsed="false">
      <c r="A100" s="13" t="n">
        <v>87</v>
      </c>
      <c r="B100" s="14" t="n">
        <v>41525.98125</v>
      </c>
      <c r="C100" s="15" t="s">
        <v>2550</v>
      </c>
    </row>
    <row r="101" customFormat="false" ht="12.75" hidden="false" customHeight="false" outlineLevel="0" collapsed="false">
      <c r="A101" s="13" t="n">
        <v>88</v>
      </c>
      <c r="B101" s="14" t="n">
        <v>41525.94375</v>
      </c>
      <c r="C101" s="0" t="s">
        <v>2551</v>
      </c>
    </row>
    <row r="102" customFormat="false" ht="12.75" hidden="false" customHeight="false" outlineLevel="0" collapsed="false">
      <c r="A102" s="13" t="n">
        <v>89</v>
      </c>
      <c r="B102" s="14" t="n">
        <v>41525.8743055556</v>
      </c>
      <c r="C102" s="0" t="s">
        <v>2552</v>
      </c>
    </row>
    <row r="103" customFormat="false" ht="12.75" hidden="false" customHeight="false" outlineLevel="0" collapsed="false">
      <c r="A103" s="13" t="n">
        <v>90</v>
      </c>
      <c r="B103" s="14" t="n">
        <v>41525.81875</v>
      </c>
      <c r="C103" s="0" t="s">
        <v>2553</v>
      </c>
    </row>
    <row r="104" customFormat="false" ht="12.75" hidden="false" customHeight="false" outlineLevel="0" collapsed="false">
      <c r="A104" s="13" t="n">
        <v>91</v>
      </c>
      <c r="B104" s="14" t="n">
        <v>41525.2652777778</v>
      </c>
      <c r="C104" s="0" t="s">
        <v>2554</v>
      </c>
    </row>
    <row r="105" customFormat="false" ht="12.75" hidden="false" customHeight="false" outlineLevel="0" collapsed="false">
      <c r="A105" s="13" t="n">
        <v>92</v>
      </c>
      <c r="B105" s="14" t="n">
        <v>41525.2159722222</v>
      </c>
      <c r="C105" s="0" t="s">
        <v>2555</v>
      </c>
    </row>
    <row r="106" customFormat="false" ht="12.75" hidden="false" customHeight="false" outlineLevel="0" collapsed="false">
      <c r="A106" s="13" t="n">
        <v>93</v>
      </c>
      <c r="B106" s="14" t="n">
        <v>41525.1465277778</v>
      </c>
      <c r="C106" s="0" t="s">
        <v>2556</v>
      </c>
    </row>
    <row r="107" customFormat="false" ht="12.75" hidden="false" customHeight="false" outlineLevel="0" collapsed="false">
      <c r="A107" s="13" t="n">
        <v>94</v>
      </c>
      <c r="B107" s="14" t="n">
        <v>41525.0111111111</v>
      </c>
      <c r="C107" s="0" t="s">
        <v>2557</v>
      </c>
    </row>
    <row r="108" customFormat="false" ht="12.75" hidden="false" customHeight="false" outlineLevel="0" collapsed="false">
      <c r="A108" s="13" t="n">
        <v>95</v>
      </c>
      <c r="B108" s="14" t="n">
        <v>41524.8548611111</v>
      </c>
      <c r="C108" s="0" t="s">
        <v>2558</v>
      </c>
    </row>
    <row r="109" customFormat="false" ht="12.75" hidden="false" customHeight="false" outlineLevel="0" collapsed="false">
      <c r="A109" s="13" t="n">
        <v>96</v>
      </c>
      <c r="B109" s="14" t="n">
        <v>41524.8298611111</v>
      </c>
      <c r="C109" s="0" t="s">
        <v>2559</v>
      </c>
    </row>
    <row r="110" customFormat="false" ht="12.75" hidden="false" customHeight="false" outlineLevel="0" collapsed="false">
      <c r="A110" s="13" t="n">
        <v>97</v>
      </c>
      <c r="B110" s="14" t="n">
        <v>41524.7638888889</v>
      </c>
      <c r="C110" s="0" t="s">
        <v>2560</v>
      </c>
    </row>
    <row r="111" customFormat="false" ht="12.75" hidden="false" customHeight="false" outlineLevel="0" collapsed="false">
      <c r="A111" s="13" t="n">
        <v>98</v>
      </c>
      <c r="B111" s="14" t="n">
        <v>41524.6715277778</v>
      </c>
      <c r="C111" s="0" t="s">
        <v>2561</v>
      </c>
    </row>
    <row r="112" customFormat="false" ht="12.75" hidden="false" customHeight="false" outlineLevel="0" collapsed="false">
      <c r="A112" s="13" t="n">
        <v>99</v>
      </c>
      <c r="B112" s="14" t="n">
        <v>41524.5888888889</v>
      </c>
      <c r="C112" s="0" t="s">
        <v>2562</v>
      </c>
    </row>
    <row r="113" customFormat="false" ht="12.75" hidden="false" customHeight="false" outlineLevel="0" collapsed="false">
      <c r="A113" s="13" t="n">
        <v>100</v>
      </c>
      <c r="B113" s="14" t="n">
        <v>41524.2541666667</v>
      </c>
      <c r="C113" s="0" t="s">
        <v>2563</v>
      </c>
    </row>
    <row r="114" customFormat="false" ht="12.75" hidden="false" customHeight="false" outlineLevel="0" collapsed="false">
      <c r="A114" s="13" t="n">
        <v>101</v>
      </c>
      <c r="B114" s="14" t="n">
        <v>41524.2388888889</v>
      </c>
      <c r="C114" s="0" t="s">
        <v>2564</v>
      </c>
    </row>
    <row r="115" customFormat="false" ht="12.75" hidden="false" customHeight="false" outlineLevel="0" collapsed="false">
      <c r="A115" s="13" t="n">
        <v>102</v>
      </c>
      <c r="B115" s="14" t="n">
        <v>41524.18125</v>
      </c>
      <c r="C115" s="0" t="s">
        <v>2565</v>
      </c>
    </row>
    <row r="116" customFormat="false" ht="12.75" hidden="false" customHeight="false" outlineLevel="0" collapsed="false">
      <c r="A116" s="13" t="n">
        <v>103</v>
      </c>
      <c r="B116" s="14" t="n">
        <v>41524.1666666667</v>
      </c>
      <c r="C116" s="0" t="s">
        <v>2566</v>
      </c>
    </row>
    <row r="117" customFormat="false" ht="12.75" hidden="false" customHeight="false" outlineLevel="0" collapsed="false">
      <c r="A117" s="13" t="n">
        <v>104</v>
      </c>
      <c r="B117" s="14" t="n">
        <v>41524.1458333333</v>
      </c>
      <c r="C117" s="0" t="s">
        <v>2150</v>
      </c>
    </row>
    <row r="118" customFormat="false" ht="12.75" hidden="false" customHeight="false" outlineLevel="0" collapsed="false">
      <c r="A118" s="13" t="n">
        <v>105</v>
      </c>
      <c r="B118" s="14" t="n">
        <v>41524.1041666667</v>
      </c>
      <c r="C118" s="0" t="s">
        <v>2567</v>
      </c>
    </row>
    <row r="119" customFormat="false" ht="12.75" hidden="false" customHeight="false" outlineLevel="0" collapsed="false">
      <c r="A119" s="13" t="n">
        <v>106</v>
      </c>
      <c r="B119" s="14" t="n">
        <v>41524.0916666667</v>
      </c>
      <c r="C119" s="0" t="s">
        <v>2568</v>
      </c>
    </row>
    <row r="120" customFormat="false" ht="12.75" hidden="false" customHeight="false" outlineLevel="0" collapsed="false">
      <c r="A120" s="13" t="n">
        <v>107</v>
      </c>
      <c r="B120" s="14" t="n">
        <v>41524.0826388889</v>
      </c>
      <c r="C120" s="0" t="s">
        <v>2569</v>
      </c>
    </row>
    <row r="121" customFormat="false" ht="12.75" hidden="false" customHeight="false" outlineLevel="0" collapsed="false">
      <c r="A121" s="13" t="n">
        <v>108</v>
      </c>
      <c r="B121" s="14" t="n">
        <v>41524.0388888889</v>
      </c>
      <c r="C121" s="0" t="s">
        <v>2570</v>
      </c>
    </row>
    <row r="122" customFormat="false" ht="12.75" hidden="false" customHeight="false" outlineLevel="0" collapsed="false">
      <c r="A122" s="13" t="n">
        <v>109</v>
      </c>
      <c r="B122" s="14" t="n">
        <v>41524.0388888889</v>
      </c>
      <c r="C122" s="0" t="s">
        <v>2571</v>
      </c>
    </row>
    <row r="123" customFormat="false" ht="12.75" hidden="false" customHeight="false" outlineLevel="0" collapsed="false">
      <c r="A123" s="13" t="n">
        <v>110</v>
      </c>
      <c r="B123" s="14" t="n">
        <v>41524.03125</v>
      </c>
      <c r="C123" s="0" t="s">
        <v>2572</v>
      </c>
    </row>
    <row r="124" customFormat="false" ht="12.75" hidden="false" customHeight="false" outlineLevel="0" collapsed="false">
      <c r="A124" s="13" t="n">
        <v>111</v>
      </c>
      <c r="B124" s="14" t="n">
        <v>41524.025</v>
      </c>
      <c r="C124" s="0" t="s">
        <v>2573</v>
      </c>
    </row>
    <row r="125" customFormat="false" ht="12.75" hidden="false" customHeight="false" outlineLevel="0" collapsed="false">
      <c r="A125" s="13" t="n">
        <v>112</v>
      </c>
      <c r="B125" s="14" t="n">
        <v>41523.9652777778</v>
      </c>
      <c r="C125" s="0" t="s">
        <v>2574</v>
      </c>
    </row>
    <row r="126" customFormat="false" ht="12.75" hidden="false" customHeight="false" outlineLevel="0" collapsed="false">
      <c r="A126" s="13" t="n">
        <v>113</v>
      </c>
      <c r="B126" s="14" t="n">
        <v>41523.9625</v>
      </c>
      <c r="C126" s="0" t="s">
        <v>2575</v>
      </c>
    </row>
    <row r="127" customFormat="false" ht="12.75" hidden="false" customHeight="false" outlineLevel="0" collapsed="false">
      <c r="A127" s="13" t="n">
        <v>114</v>
      </c>
      <c r="B127" s="14" t="n">
        <v>41523.9451388889</v>
      </c>
      <c r="C127" s="0" t="s">
        <v>2576</v>
      </c>
    </row>
    <row r="128" customFormat="false" ht="12.75" hidden="false" customHeight="false" outlineLevel="0" collapsed="false">
      <c r="A128" s="13" t="n">
        <v>115</v>
      </c>
      <c r="B128" s="14" t="n">
        <v>41523.9416666667</v>
      </c>
      <c r="C128" s="0" t="s">
        <v>2577</v>
      </c>
    </row>
    <row r="129" customFormat="false" ht="12.75" hidden="false" customHeight="false" outlineLevel="0" collapsed="false">
      <c r="A129" s="13" t="n">
        <v>116</v>
      </c>
      <c r="B129" s="14" t="n">
        <v>41523.925</v>
      </c>
      <c r="C129" s="0" t="s">
        <v>2578</v>
      </c>
    </row>
    <row r="130" customFormat="false" ht="12.75" hidden="false" customHeight="false" outlineLevel="0" collapsed="false">
      <c r="A130" s="13" t="n">
        <v>117</v>
      </c>
      <c r="B130" s="14" t="n">
        <v>41523.9236111111</v>
      </c>
      <c r="C130" s="0" t="s">
        <v>2579</v>
      </c>
    </row>
    <row r="131" customFormat="false" ht="12.75" hidden="false" customHeight="false" outlineLevel="0" collapsed="false">
      <c r="A131" s="13" t="n">
        <v>118</v>
      </c>
      <c r="B131" s="14" t="n">
        <v>41523.9180555556</v>
      </c>
      <c r="C131" s="0" t="s">
        <v>2580</v>
      </c>
    </row>
    <row r="132" customFormat="false" ht="12.75" hidden="false" customHeight="false" outlineLevel="0" collapsed="false">
      <c r="A132" s="13" t="n">
        <v>119</v>
      </c>
      <c r="B132" s="14" t="n">
        <v>41523.9166666667</v>
      </c>
      <c r="C132" s="0" t="s">
        <v>2581</v>
      </c>
    </row>
    <row r="133" customFormat="false" ht="12.75" hidden="false" customHeight="false" outlineLevel="0" collapsed="false">
      <c r="A133" s="13" t="n">
        <v>120</v>
      </c>
      <c r="B133" s="14" t="n">
        <v>41523.9013888889</v>
      </c>
      <c r="C133" s="0" t="s">
        <v>2582</v>
      </c>
    </row>
    <row r="134" customFormat="false" ht="12.75" hidden="false" customHeight="false" outlineLevel="0" collapsed="false">
      <c r="A134" s="13" t="n">
        <v>121</v>
      </c>
      <c r="B134" s="14" t="n">
        <v>41523.8819444444</v>
      </c>
      <c r="C134" s="0" t="s">
        <v>2583</v>
      </c>
    </row>
    <row r="135" customFormat="false" ht="12.75" hidden="false" customHeight="false" outlineLevel="0" collapsed="false">
      <c r="A135" s="13" t="n">
        <v>122</v>
      </c>
      <c r="B135" s="14" t="n">
        <v>41523.8729166667</v>
      </c>
      <c r="C135" s="15" t="s">
        <v>2584</v>
      </c>
    </row>
    <row r="136" customFormat="false" ht="12.75" hidden="false" customHeight="false" outlineLevel="0" collapsed="false">
      <c r="A136" s="13" t="n">
        <v>123</v>
      </c>
      <c r="B136" s="14" t="n">
        <v>41523.8715277778</v>
      </c>
      <c r="C136" s="15" t="s">
        <v>2585</v>
      </c>
    </row>
    <row r="137" customFormat="false" ht="12.75" hidden="false" customHeight="false" outlineLevel="0" collapsed="false">
      <c r="A137" s="13" t="n">
        <v>124</v>
      </c>
      <c r="B137" s="14" t="n">
        <v>41523.8618055556</v>
      </c>
      <c r="C137" s="0" t="s">
        <v>2586</v>
      </c>
    </row>
    <row r="138" customFormat="false" ht="12.75" hidden="false" customHeight="false" outlineLevel="0" collapsed="false">
      <c r="A138" s="13" t="n">
        <v>125</v>
      </c>
      <c r="B138" s="14" t="n">
        <v>41523.8597222222</v>
      </c>
      <c r="C138" s="0" t="s">
        <v>2587</v>
      </c>
    </row>
    <row r="139" customFormat="false" ht="12.75" hidden="false" customHeight="false" outlineLevel="0" collapsed="false">
      <c r="A139" s="13" t="n">
        <v>126</v>
      </c>
      <c r="B139" s="14" t="n">
        <v>41523.85625</v>
      </c>
      <c r="C139" s="0" t="s">
        <v>2588</v>
      </c>
    </row>
    <row r="140" customFormat="false" ht="12.75" hidden="false" customHeight="false" outlineLevel="0" collapsed="false">
      <c r="A140" s="13" t="n">
        <v>127</v>
      </c>
      <c r="B140" s="14" t="n">
        <v>41523.85</v>
      </c>
      <c r="C140" s="0" t="s">
        <v>2589</v>
      </c>
    </row>
    <row r="141" customFormat="false" ht="12.75" hidden="false" customHeight="false" outlineLevel="0" collapsed="false">
      <c r="A141" s="13" t="n">
        <v>128</v>
      </c>
      <c r="B141" s="14" t="n">
        <v>41523.8416666667</v>
      </c>
      <c r="C141" s="0" t="s">
        <v>2590</v>
      </c>
    </row>
    <row r="142" customFormat="false" ht="12.75" hidden="false" customHeight="false" outlineLevel="0" collapsed="false">
      <c r="A142" s="13" t="n">
        <v>129</v>
      </c>
      <c r="B142" s="14" t="n">
        <v>41523.8361111111</v>
      </c>
      <c r="C142" s="0" t="s">
        <v>2591</v>
      </c>
    </row>
    <row r="143" customFormat="false" ht="12.75" hidden="false" customHeight="false" outlineLevel="0" collapsed="false">
      <c r="A143" s="13" t="n">
        <v>130</v>
      </c>
      <c r="B143" s="14" t="n">
        <v>41523.825</v>
      </c>
      <c r="C143" s="0" t="s">
        <v>2592</v>
      </c>
    </row>
    <row r="144" customFormat="false" ht="12.75" hidden="false" customHeight="false" outlineLevel="0" collapsed="false">
      <c r="A144" s="13" t="n">
        <v>131</v>
      </c>
      <c r="B144" s="14" t="n">
        <v>41523.8201388889</v>
      </c>
      <c r="C144" s="0" t="s">
        <v>2593</v>
      </c>
    </row>
    <row r="145" customFormat="false" ht="12.75" hidden="false" customHeight="false" outlineLevel="0" collapsed="false">
      <c r="A145" s="13" t="n">
        <v>132</v>
      </c>
      <c r="B145" s="14" t="n">
        <v>41523.8159722222</v>
      </c>
      <c r="C145" s="0" t="s">
        <v>2594</v>
      </c>
    </row>
    <row r="146" customFormat="false" ht="12.75" hidden="false" customHeight="false" outlineLevel="0" collapsed="false">
      <c r="A146" s="13" t="n">
        <v>133</v>
      </c>
      <c r="B146" s="14" t="n">
        <v>41523.8104166667</v>
      </c>
      <c r="C146" s="0" t="s">
        <v>2595</v>
      </c>
    </row>
    <row r="147" customFormat="false" ht="12.75" hidden="false" customHeight="false" outlineLevel="0" collapsed="false">
      <c r="A147" s="13" t="n">
        <v>134</v>
      </c>
      <c r="B147" s="14" t="n">
        <v>41523.8097222222</v>
      </c>
      <c r="C147" s="0" t="s">
        <v>2596</v>
      </c>
    </row>
    <row r="148" customFormat="false" ht="12.75" hidden="false" customHeight="false" outlineLevel="0" collapsed="false">
      <c r="A148" s="13" t="n">
        <v>135</v>
      </c>
      <c r="B148" s="14" t="n">
        <v>41523.8090277778</v>
      </c>
      <c r="C148" s="0" t="s">
        <v>2597</v>
      </c>
    </row>
    <row r="149" customFormat="false" ht="12.75" hidden="false" customHeight="false" outlineLevel="0" collapsed="false">
      <c r="A149" s="13" t="n">
        <v>136</v>
      </c>
      <c r="B149" s="14" t="n">
        <v>41523.8083333333</v>
      </c>
      <c r="C149" s="0" t="s">
        <v>2598</v>
      </c>
    </row>
    <row r="150" customFormat="false" ht="12.75" hidden="false" customHeight="false" outlineLevel="0" collapsed="false">
      <c r="A150" s="13" t="n">
        <v>137</v>
      </c>
      <c r="B150" s="14" t="n">
        <v>41523.8069444444</v>
      </c>
      <c r="C150" s="0" t="s">
        <v>2599</v>
      </c>
    </row>
    <row r="151" customFormat="false" ht="12.75" hidden="false" customHeight="false" outlineLevel="0" collapsed="false">
      <c r="A151" s="13" t="n">
        <v>138</v>
      </c>
      <c r="B151" s="14" t="n">
        <v>41523.80625</v>
      </c>
      <c r="C151" s="0" t="s">
        <v>2600</v>
      </c>
    </row>
    <row r="152" customFormat="false" ht="12.75" hidden="false" customHeight="false" outlineLevel="0" collapsed="false">
      <c r="A152" s="13" t="n">
        <v>139</v>
      </c>
      <c r="B152" s="14" t="n">
        <v>41523.8041666667</v>
      </c>
      <c r="C152" s="0" t="s">
        <v>2601</v>
      </c>
    </row>
    <row r="153" customFormat="false" ht="12.75" hidden="false" customHeight="false" outlineLevel="0" collapsed="false">
      <c r="A153" s="13" t="n">
        <v>140</v>
      </c>
      <c r="B153" s="14" t="n">
        <v>41523.8013888889</v>
      </c>
      <c r="C153" s="0" t="s">
        <v>2602</v>
      </c>
    </row>
    <row r="154" customFormat="false" ht="12.75" hidden="false" customHeight="false" outlineLevel="0" collapsed="false">
      <c r="A154" s="13" t="n">
        <v>141</v>
      </c>
      <c r="B154" s="14" t="n">
        <v>41523.8013888889</v>
      </c>
      <c r="C154" s="0" t="s">
        <v>2603</v>
      </c>
    </row>
    <row r="155" customFormat="false" ht="12.75" hidden="false" customHeight="false" outlineLevel="0" collapsed="false">
      <c r="A155" s="13" t="n">
        <v>142</v>
      </c>
      <c r="B155" s="14" t="n">
        <v>41523.8006944444</v>
      </c>
      <c r="C155" s="0" t="s">
        <v>2604</v>
      </c>
    </row>
    <row r="156" customFormat="false" ht="12.75" hidden="false" customHeight="false" outlineLevel="0" collapsed="false">
      <c r="A156" s="13" t="n">
        <v>143</v>
      </c>
      <c r="B156" s="14" t="n">
        <v>41523.7930555556</v>
      </c>
      <c r="C156" s="0" t="s">
        <v>2605</v>
      </c>
    </row>
    <row r="157" customFormat="false" ht="12.75" hidden="false" customHeight="false" outlineLevel="0" collapsed="false">
      <c r="A157" s="13" t="n">
        <v>144</v>
      </c>
      <c r="B157" s="14" t="n">
        <v>41523.7902777778</v>
      </c>
      <c r="C157" s="0" t="s">
        <v>2606</v>
      </c>
    </row>
    <row r="158" customFormat="false" ht="12.75" hidden="false" customHeight="false" outlineLevel="0" collapsed="false">
      <c r="A158" s="13" t="n">
        <v>145</v>
      </c>
      <c r="B158" s="14" t="n">
        <v>41523.7868055556</v>
      </c>
      <c r="C158" s="0" t="s">
        <v>2607</v>
      </c>
    </row>
    <row r="159" customFormat="false" ht="12.75" hidden="false" customHeight="false" outlineLevel="0" collapsed="false">
      <c r="A159" s="13" t="n">
        <v>146</v>
      </c>
      <c r="B159" s="14" t="n">
        <v>41523.7861111111</v>
      </c>
      <c r="C159" s="0" t="s">
        <v>2608</v>
      </c>
    </row>
    <row r="160" customFormat="false" ht="12.75" hidden="false" customHeight="false" outlineLevel="0" collapsed="false">
      <c r="A160" s="13" t="n">
        <v>147</v>
      </c>
      <c r="B160" s="14" t="n">
        <v>41523.78125</v>
      </c>
      <c r="C160" s="0" t="s">
        <v>2609</v>
      </c>
    </row>
    <row r="161" customFormat="false" ht="12.75" hidden="false" customHeight="false" outlineLevel="0" collapsed="false">
      <c r="A161" s="13" t="n">
        <v>148</v>
      </c>
      <c r="B161" s="14" t="n">
        <v>41523.78125</v>
      </c>
      <c r="C161" s="0" t="s">
        <v>2610</v>
      </c>
    </row>
    <row r="162" customFormat="false" ht="12.75" hidden="false" customHeight="false" outlineLevel="0" collapsed="false">
      <c r="A162" s="13" t="n">
        <v>149</v>
      </c>
      <c r="B162" s="14" t="n">
        <v>41523.7805555556</v>
      </c>
      <c r="C162" s="0" t="s">
        <v>2611</v>
      </c>
    </row>
    <row r="163" customFormat="false" ht="12.75" hidden="false" customHeight="false" outlineLevel="0" collapsed="false">
      <c r="A163" s="13" t="n">
        <v>150</v>
      </c>
      <c r="B163" s="14" t="n">
        <v>41523.7791666667</v>
      </c>
      <c r="C163" s="15" t="s">
        <v>2612</v>
      </c>
    </row>
    <row r="164" customFormat="false" ht="12.75" hidden="false" customHeight="false" outlineLevel="0" collapsed="false">
      <c r="A164" s="13" t="n">
        <v>151</v>
      </c>
      <c r="B164" s="14" t="n">
        <v>41523.7784722222</v>
      </c>
      <c r="C164" s="0" t="s">
        <v>2613</v>
      </c>
    </row>
    <row r="165" customFormat="false" ht="12.75" hidden="false" customHeight="false" outlineLevel="0" collapsed="false">
      <c r="A165" s="13" t="n">
        <v>152</v>
      </c>
      <c r="B165" s="14" t="n">
        <v>41523.7743055556</v>
      </c>
      <c r="C165" s="0" t="s">
        <v>2614</v>
      </c>
    </row>
    <row r="166" customFormat="false" ht="12.75" hidden="false" customHeight="false" outlineLevel="0" collapsed="false">
      <c r="A166" s="13" t="n">
        <v>153</v>
      </c>
      <c r="B166" s="14" t="n">
        <v>41523.7743055556</v>
      </c>
      <c r="C166" s="0" t="s">
        <v>2615</v>
      </c>
    </row>
    <row r="167" customFormat="false" ht="12.75" hidden="false" customHeight="false" outlineLevel="0" collapsed="false">
      <c r="A167" s="13" t="n">
        <v>154</v>
      </c>
      <c r="B167" s="14" t="n">
        <v>41523.7736111111</v>
      </c>
      <c r="C167" s="0" t="s">
        <v>2616</v>
      </c>
    </row>
    <row r="168" customFormat="false" ht="12.75" hidden="false" customHeight="false" outlineLevel="0" collapsed="false">
      <c r="A168" s="13" t="n">
        <v>155</v>
      </c>
      <c r="B168" s="14" t="n">
        <v>41523.7729166667</v>
      </c>
      <c r="C168" s="0" t="s">
        <v>2617</v>
      </c>
    </row>
    <row r="169" customFormat="false" ht="12.75" hidden="false" customHeight="false" outlineLevel="0" collapsed="false">
      <c r="A169" s="13" t="n">
        <v>156</v>
      </c>
      <c r="B169" s="14" t="n">
        <v>41523.7715277778</v>
      </c>
      <c r="C169" s="0" t="s">
        <v>2618</v>
      </c>
    </row>
    <row r="170" customFormat="false" ht="12.75" hidden="false" customHeight="false" outlineLevel="0" collapsed="false">
      <c r="A170" s="13" t="n">
        <v>157</v>
      </c>
      <c r="B170" s="14" t="n">
        <v>41523.7708333333</v>
      </c>
      <c r="C170" s="0" t="s">
        <v>2619</v>
      </c>
    </row>
    <row r="171" customFormat="false" ht="12.75" hidden="false" customHeight="false" outlineLevel="0" collapsed="false">
      <c r="A171" s="13" t="n">
        <v>158</v>
      </c>
      <c r="B171" s="14" t="n">
        <v>41523.7694444444</v>
      </c>
      <c r="C171" s="0" t="s">
        <v>2620</v>
      </c>
    </row>
    <row r="172" customFormat="false" ht="12.75" hidden="false" customHeight="false" outlineLevel="0" collapsed="false">
      <c r="A172" s="13" t="n">
        <v>159</v>
      </c>
      <c r="B172" s="14" t="n">
        <v>41523.7680555556</v>
      </c>
      <c r="C172" s="0" t="s">
        <v>2621</v>
      </c>
    </row>
    <row r="173" customFormat="false" ht="12.75" hidden="false" customHeight="false" outlineLevel="0" collapsed="false">
      <c r="A173" s="13" t="n">
        <v>160</v>
      </c>
      <c r="B173" s="14" t="n">
        <v>41523.7680555556</v>
      </c>
      <c r="C173" s="0" t="s">
        <v>2504</v>
      </c>
    </row>
    <row r="174" customFormat="false" ht="12.75" hidden="false" customHeight="false" outlineLevel="0" collapsed="false">
      <c r="A174" s="13" t="n">
        <v>161</v>
      </c>
      <c r="B174" s="14" t="n">
        <v>41523.7673611111</v>
      </c>
      <c r="C174" s="15" t="s">
        <v>2622</v>
      </c>
    </row>
    <row r="175" customFormat="false" ht="12.75" hidden="false" customHeight="false" outlineLevel="0" collapsed="false">
      <c r="A175" s="13" t="n">
        <v>162</v>
      </c>
      <c r="B175" s="14" t="n">
        <v>41523.7666666667</v>
      </c>
      <c r="C175" s="0" t="s">
        <v>2623</v>
      </c>
    </row>
    <row r="176" customFormat="false" ht="12.75" hidden="false" customHeight="false" outlineLevel="0" collapsed="false">
      <c r="A176" s="13" t="n">
        <v>163</v>
      </c>
      <c r="B176" s="14" t="n">
        <v>41523.7652777778</v>
      </c>
      <c r="C176" s="0" t="s">
        <v>2624</v>
      </c>
    </row>
    <row r="177" customFormat="false" ht="12.75" hidden="false" customHeight="false" outlineLevel="0" collapsed="false">
      <c r="A177" s="13" t="n">
        <v>164</v>
      </c>
      <c r="B177" s="14" t="n">
        <v>41523.7652777778</v>
      </c>
      <c r="C177" s="0" t="s">
        <v>2625</v>
      </c>
    </row>
    <row r="178" customFormat="false" ht="12.75" hidden="false" customHeight="false" outlineLevel="0" collapsed="false">
      <c r="A178" s="13" t="n">
        <v>165</v>
      </c>
      <c r="B178" s="14" t="n">
        <v>41523.7645833333</v>
      </c>
      <c r="C178" s="0" t="s">
        <v>2626</v>
      </c>
    </row>
    <row r="179" customFormat="false" ht="12.75" hidden="false" customHeight="false" outlineLevel="0" collapsed="false">
      <c r="A179" s="13" t="n">
        <v>166</v>
      </c>
      <c r="B179" s="14" t="n">
        <v>41523.7645833333</v>
      </c>
      <c r="C179" s="0" t="s">
        <v>2627</v>
      </c>
    </row>
    <row r="180" customFormat="false" ht="12.75" hidden="false" customHeight="false" outlineLevel="0" collapsed="false">
      <c r="A180" s="13" t="n">
        <v>167</v>
      </c>
      <c r="B180" s="14" t="n">
        <v>41523.7645833333</v>
      </c>
      <c r="C180" s="0" t="s">
        <v>2195</v>
      </c>
    </row>
    <row r="181" customFormat="false" ht="12.75" hidden="false" customHeight="false" outlineLevel="0" collapsed="false">
      <c r="A181" s="13" t="n">
        <v>168</v>
      </c>
      <c r="B181" s="14" t="n">
        <v>41523.7645833333</v>
      </c>
      <c r="C181" s="0" t="s">
        <v>2628</v>
      </c>
    </row>
    <row r="182" customFormat="false" ht="12.75" hidden="false" customHeight="false" outlineLevel="0" collapsed="false">
      <c r="A182" s="13" t="n">
        <v>169</v>
      </c>
      <c r="B182" s="14" t="n">
        <v>41523.7638888889</v>
      </c>
      <c r="C182" s="0" t="s">
        <v>2629</v>
      </c>
    </row>
    <row r="183" customFormat="false" ht="12.75" hidden="false" customHeight="false" outlineLevel="0" collapsed="false">
      <c r="A183" s="13" t="n">
        <v>170</v>
      </c>
      <c r="B183" s="14" t="n">
        <v>41523.7625</v>
      </c>
      <c r="C183" s="0" t="s">
        <v>2630</v>
      </c>
    </row>
    <row r="184" customFormat="false" ht="12.75" hidden="false" customHeight="false" outlineLevel="0" collapsed="false">
      <c r="A184" s="13" t="n">
        <v>171</v>
      </c>
      <c r="B184" s="14" t="n">
        <v>41523.7618055556</v>
      </c>
      <c r="C184" s="0" t="s">
        <v>2631</v>
      </c>
    </row>
    <row r="185" customFormat="false" ht="12.75" hidden="false" customHeight="false" outlineLevel="0" collapsed="false">
      <c r="A185" s="13" t="n">
        <v>172</v>
      </c>
      <c r="B185" s="14" t="n">
        <v>41523.7618055556</v>
      </c>
      <c r="C185" s="0" t="s">
        <v>2632</v>
      </c>
    </row>
    <row r="186" customFormat="false" ht="12.75" hidden="false" customHeight="false" outlineLevel="0" collapsed="false">
      <c r="A186" s="13" t="n">
        <v>173</v>
      </c>
      <c r="B186" s="14" t="n">
        <v>41523.7611111111</v>
      </c>
      <c r="C186" s="0" t="s">
        <v>2633</v>
      </c>
    </row>
    <row r="187" customFormat="false" ht="12.75" hidden="false" customHeight="false" outlineLevel="0" collapsed="false">
      <c r="A187" s="13" t="n">
        <v>174</v>
      </c>
      <c r="B187" s="14" t="n">
        <v>41523.7611111111</v>
      </c>
      <c r="C187" s="0" t="s">
        <v>2634</v>
      </c>
    </row>
    <row r="188" customFormat="false" ht="12.75" hidden="false" customHeight="false" outlineLevel="0" collapsed="false">
      <c r="A188" s="13" t="n">
        <v>175</v>
      </c>
      <c r="B188" s="14" t="n">
        <v>41523.7576388889</v>
      </c>
      <c r="C188" s="0" t="s">
        <v>2635</v>
      </c>
    </row>
    <row r="189" customFormat="false" ht="12.75" hidden="false" customHeight="false" outlineLevel="0" collapsed="false">
      <c r="A189" s="13" t="n">
        <v>176</v>
      </c>
      <c r="B189" s="14" t="n">
        <v>41523.7569444444</v>
      </c>
      <c r="C189" s="0" t="s">
        <v>2636</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637</v>
      </c>
      <c r="B2" s="2" t="s">
        <v>2637</v>
      </c>
      <c r="C2" s="2" t="s">
        <v>2637</v>
      </c>
      <c r="D2" s="2" t="s">
        <v>2637</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114</v>
      </c>
      <c r="D4" s="7" t="n">
        <v>89</v>
      </c>
    </row>
    <row r="5" customFormat="false" ht="12.75" hidden="false" customHeight="true" outlineLevel="0" collapsed="false">
      <c r="A5" s="5" t="s">
        <v>1496</v>
      </c>
      <c r="B5" s="5" t="s">
        <v>1496</v>
      </c>
      <c r="C5" s="6" t="n">
        <v>0.128</v>
      </c>
      <c r="D5" s="7" t="n">
        <v>100</v>
      </c>
    </row>
    <row r="6" customFormat="false" ht="12.75" hidden="false" customHeight="true" outlineLevel="0" collapsed="false">
      <c r="A6" s="5" t="s">
        <v>1497</v>
      </c>
      <c r="B6" s="5" t="s">
        <v>1497</v>
      </c>
      <c r="C6" s="6" t="n">
        <v>0.123</v>
      </c>
      <c r="D6" s="7" t="n">
        <v>96</v>
      </c>
    </row>
    <row r="7" customFormat="false" ht="12.75" hidden="false" customHeight="true" outlineLevel="0" collapsed="false">
      <c r="A7" s="5" t="s">
        <v>1498</v>
      </c>
      <c r="B7" s="5" t="s">
        <v>1498</v>
      </c>
      <c r="C7" s="6" t="n">
        <v>0.216</v>
      </c>
      <c r="D7" s="7" t="n">
        <v>169</v>
      </c>
    </row>
    <row r="8" customFormat="false" ht="12.75" hidden="false" customHeight="true" outlineLevel="0" collapsed="false">
      <c r="A8" s="5" t="s">
        <v>1499</v>
      </c>
      <c r="B8" s="5" t="s">
        <v>1499</v>
      </c>
      <c r="C8" s="6" t="n">
        <v>0.42</v>
      </c>
      <c r="D8" s="7" t="n">
        <v>329</v>
      </c>
    </row>
    <row r="9" customFormat="false" ht="12.75" hidden="false" customHeight="true" outlineLevel="0" collapsed="false">
      <c r="A9" s="5" t="s">
        <v>1500</v>
      </c>
      <c r="B9" s="5" t="s">
        <v>1500</v>
      </c>
      <c r="C9" s="5" t="n">
        <v>135</v>
      </c>
      <c r="D9" s="16" t="n">
        <v>135</v>
      </c>
    </row>
    <row r="10" customFormat="false" ht="12.75" hidden="false" customHeight="false" outlineLevel="0" collapsed="false">
      <c r="A10" s="8" t="s">
        <v>7</v>
      </c>
      <c r="B10" s="8" t="s">
        <v>7</v>
      </c>
      <c r="C10" s="8" t="n">
        <v>783</v>
      </c>
      <c r="D10" s="9" t="n">
        <v>783</v>
      </c>
    </row>
    <row r="11" customFormat="false" ht="12.75" hidden="false" customHeight="false" outlineLevel="0" collapsed="false">
      <c r="A11" s="10" t="s">
        <v>8</v>
      </c>
      <c r="B11" s="10" t="s">
        <v>8</v>
      </c>
      <c r="C11" s="10" t="n">
        <v>328</v>
      </c>
      <c r="D11" s="11" t="n">
        <v>328</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46.8402777778</v>
      </c>
      <c r="C14" s="0" t="s">
        <v>2638</v>
      </c>
    </row>
    <row r="15" customFormat="false" ht="12.75" hidden="false" customHeight="false" outlineLevel="0" collapsed="false">
      <c r="A15" s="13" t="n">
        <v>2</v>
      </c>
      <c r="B15" s="14" t="n">
        <v>41545.2715277778</v>
      </c>
      <c r="C15" s="0" t="s">
        <v>2639</v>
      </c>
    </row>
    <row r="16" customFormat="false" ht="12.75" hidden="false" customHeight="false" outlineLevel="0" collapsed="false">
      <c r="A16" s="13" t="n">
        <v>3</v>
      </c>
      <c r="B16" s="14" t="n">
        <v>41545.2166666667</v>
      </c>
      <c r="C16" s="0" t="s">
        <v>2640</v>
      </c>
    </row>
    <row r="17" customFormat="false" ht="12.75" hidden="false" customHeight="false" outlineLevel="0" collapsed="false">
      <c r="A17" s="13" t="n">
        <v>4</v>
      </c>
      <c r="B17" s="14" t="n">
        <v>41544.8868055556</v>
      </c>
      <c r="C17" s="0" t="s">
        <v>2641</v>
      </c>
    </row>
    <row r="18" customFormat="false" ht="12.75" hidden="false" customHeight="false" outlineLevel="0" collapsed="false">
      <c r="A18" s="13" t="n">
        <v>5</v>
      </c>
      <c r="B18" s="14" t="n">
        <v>41544.1701388889</v>
      </c>
      <c r="C18" s="0" t="s">
        <v>2642</v>
      </c>
    </row>
    <row r="19" customFormat="false" ht="12.75" hidden="false" customHeight="false" outlineLevel="0" collapsed="false">
      <c r="A19" s="13" t="n">
        <v>6</v>
      </c>
      <c r="B19" s="14" t="n">
        <v>41543.9777777778</v>
      </c>
      <c r="C19" s="0" t="s">
        <v>2643</v>
      </c>
    </row>
    <row r="20" customFormat="false" ht="12.75" hidden="false" customHeight="false" outlineLevel="0" collapsed="false">
      <c r="A20" s="13" t="n">
        <v>7</v>
      </c>
      <c r="B20" s="14" t="n">
        <v>41543.9361111111</v>
      </c>
      <c r="C20" s="0" t="s">
        <v>2644</v>
      </c>
    </row>
    <row r="21" customFormat="false" ht="12.75" hidden="false" customHeight="false" outlineLevel="0" collapsed="false">
      <c r="A21" s="13" t="n">
        <v>8</v>
      </c>
      <c r="B21" s="14" t="n">
        <v>41543.7715277778</v>
      </c>
      <c r="C21" s="0" t="s">
        <v>2645</v>
      </c>
    </row>
    <row r="22" customFormat="false" ht="12.75" hidden="false" customHeight="false" outlineLevel="0" collapsed="false">
      <c r="A22" s="13" t="n">
        <v>9</v>
      </c>
      <c r="B22" s="14" t="n">
        <v>41543.75625</v>
      </c>
      <c r="C22" s="0" t="s">
        <v>2646</v>
      </c>
    </row>
    <row r="23" customFormat="false" ht="12.75" hidden="false" customHeight="false" outlineLevel="0" collapsed="false">
      <c r="A23" s="13" t="n">
        <v>10</v>
      </c>
      <c r="B23" s="14" t="n">
        <v>41543.7541666667</v>
      </c>
      <c r="C23" s="0" t="s">
        <v>2647</v>
      </c>
    </row>
    <row r="24" customFormat="false" ht="12.75" hidden="false" customHeight="false" outlineLevel="0" collapsed="false">
      <c r="A24" s="13" t="n">
        <v>11</v>
      </c>
      <c r="B24" s="14" t="n">
        <v>41543.7493055556</v>
      </c>
      <c r="C24" s="0" t="s">
        <v>2648</v>
      </c>
    </row>
    <row r="25" customFormat="false" ht="12.75" hidden="false" customHeight="false" outlineLevel="0" collapsed="false">
      <c r="A25" s="13" t="n">
        <v>12</v>
      </c>
      <c r="B25" s="14" t="n">
        <v>41540.7868055556</v>
      </c>
      <c r="C25" s="0" t="s">
        <v>2649</v>
      </c>
    </row>
    <row r="26" customFormat="false" ht="12.75" hidden="false" customHeight="false" outlineLevel="0" collapsed="false">
      <c r="A26" s="13" t="n">
        <v>13</v>
      </c>
      <c r="B26" s="14" t="n">
        <v>41540.6986111111</v>
      </c>
      <c r="C26" s="0" t="s">
        <v>2650</v>
      </c>
    </row>
    <row r="27" customFormat="false" ht="12.75" hidden="false" customHeight="false" outlineLevel="0" collapsed="false">
      <c r="A27" s="13" t="n">
        <v>14</v>
      </c>
      <c r="B27" s="14" t="n">
        <v>41538.1208333333</v>
      </c>
      <c r="C27" s="0" t="s">
        <v>2651</v>
      </c>
    </row>
    <row r="28" customFormat="false" ht="12.75" hidden="false" customHeight="false" outlineLevel="0" collapsed="false">
      <c r="A28" s="13" t="n">
        <v>15</v>
      </c>
      <c r="B28" s="14" t="n">
        <v>41536.6736111111</v>
      </c>
      <c r="C28" s="0" t="s">
        <v>2652</v>
      </c>
    </row>
    <row r="29" customFormat="false" ht="12.75" hidden="false" customHeight="false" outlineLevel="0" collapsed="false">
      <c r="A29" s="13" t="n">
        <v>16</v>
      </c>
      <c r="B29" s="14" t="n">
        <v>41536.1631944444</v>
      </c>
      <c r="C29" s="0" t="s">
        <v>2653</v>
      </c>
    </row>
    <row r="30" customFormat="false" ht="12.75" hidden="false" customHeight="false" outlineLevel="0" collapsed="false">
      <c r="A30" s="13" t="n">
        <v>17</v>
      </c>
      <c r="B30" s="14" t="n">
        <v>41535.9979166667</v>
      </c>
      <c r="C30" s="15" t="s">
        <v>2654</v>
      </c>
    </row>
    <row r="31" customFormat="false" ht="12.75" hidden="false" customHeight="false" outlineLevel="0" collapsed="false">
      <c r="A31" s="13" t="n">
        <v>18</v>
      </c>
      <c r="B31" s="14" t="n">
        <v>41535.9104166667</v>
      </c>
      <c r="C31" s="0" t="s">
        <v>2655</v>
      </c>
    </row>
    <row r="32" customFormat="false" ht="12.75" hidden="false" customHeight="false" outlineLevel="0" collapsed="false">
      <c r="A32" s="13" t="n">
        <v>19</v>
      </c>
      <c r="B32" s="14" t="n">
        <v>41535.7347222222</v>
      </c>
      <c r="C32" s="0" t="s">
        <v>2656</v>
      </c>
    </row>
    <row r="33" customFormat="false" ht="12.75" hidden="false" customHeight="false" outlineLevel="0" collapsed="false">
      <c r="A33" s="13" t="n">
        <v>20</v>
      </c>
      <c r="B33" s="14" t="n">
        <v>41535.7347222222</v>
      </c>
      <c r="C33" s="0" t="s">
        <v>2657</v>
      </c>
    </row>
    <row r="34" customFormat="false" ht="12.75" hidden="false" customHeight="false" outlineLevel="0" collapsed="false">
      <c r="A34" s="13" t="n">
        <v>21</v>
      </c>
      <c r="B34" s="14" t="n">
        <v>41535.1340277778</v>
      </c>
      <c r="C34" s="0" t="s">
        <v>2658</v>
      </c>
    </row>
    <row r="35" customFormat="false" ht="12.75" hidden="false" customHeight="false" outlineLevel="0" collapsed="false">
      <c r="A35" s="13" t="n">
        <v>22</v>
      </c>
      <c r="B35" s="14" t="n">
        <v>41535.1111111111</v>
      </c>
      <c r="C35" s="0" t="s">
        <v>2659</v>
      </c>
    </row>
    <row r="36" customFormat="false" ht="12.75" hidden="false" customHeight="false" outlineLevel="0" collapsed="false">
      <c r="A36" s="13" t="n">
        <v>23</v>
      </c>
      <c r="B36" s="14" t="n">
        <v>41535.0020833333</v>
      </c>
      <c r="C36" s="0" t="s">
        <v>2660</v>
      </c>
    </row>
    <row r="37" customFormat="false" ht="12.75" hidden="false" customHeight="false" outlineLevel="0" collapsed="false">
      <c r="A37" s="13" t="n">
        <v>24</v>
      </c>
      <c r="B37" s="14" t="n">
        <v>41534.9965277778</v>
      </c>
      <c r="C37" s="0" t="s">
        <v>2661</v>
      </c>
    </row>
    <row r="38" customFormat="false" ht="12.75" hidden="false" customHeight="false" outlineLevel="0" collapsed="false">
      <c r="A38" s="13" t="n">
        <v>25</v>
      </c>
      <c r="B38" s="14" t="n">
        <v>41534.9583333333</v>
      </c>
      <c r="C38" s="0" t="s">
        <v>2662</v>
      </c>
    </row>
    <row r="39" customFormat="false" ht="12.75" hidden="false" customHeight="false" outlineLevel="0" collapsed="false">
      <c r="A39" s="13" t="n">
        <v>26</v>
      </c>
      <c r="B39" s="14" t="n">
        <v>41534.9569444444</v>
      </c>
      <c r="C39" s="0" t="s">
        <v>2663</v>
      </c>
    </row>
    <row r="40" customFormat="false" ht="12.75" hidden="false" customHeight="false" outlineLevel="0" collapsed="false">
      <c r="A40" s="13" t="n">
        <v>27</v>
      </c>
      <c r="B40" s="14" t="n">
        <v>41534.9444444444</v>
      </c>
      <c r="C40" s="0" t="s">
        <v>2664</v>
      </c>
    </row>
    <row r="41" customFormat="false" ht="12.75" hidden="false" customHeight="false" outlineLevel="0" collapsed="false">
      <c r="A41" s="13" t="n">
        <v>28</v>
      </c>
      <c r="B41" s="14" t="n">
        <v>41534.9291666667</v>
      </c>
      <c r="C41" s="0" t="s">
        <v>2665</v>
      </c>
    </row>
    <row r="42" customFormat="false" ht="12.75" hidden="false" customHeight="false" outlineLevel="0" collapsed="false">
      <c r="A42" s="13" t="n">
        <v>29</v>
      </c>
      <c r="B42" s="14" t="n">
        <v>41534.9229166667</v>
      </c>
      <c r="C42" s="0" t="s">
        <v>2501</v>
      </c>
    </row>
    <row r="43" customFormat="false" ht="12.75" hidden="false" customHeight="false" outlineLevel="0" collapsed="false">
      <c r="A43" s="13" t="n">
        <v>30</v>
      </c>
      <c r="B43" s="14" t="n">
        <v>41534.9020833333</v>
      </c>
      <c r="C43" s="0" t="s">
        <v>2666</v>
      </c>
    </row>
    <row r="44" customFormat="false" ht="12.75" hidden="false" customHeight="false" outlineLevel="0" collapsed="false">
      <c r="A44" s="13" t="n">
        <v>31</v>
      </c>
      <c r="B44" s="14" t="n">
        <v>41534.8902777778</v>
      </c>
      <c r="C44" s="0" t="s">
        <v>2667</v>
      </c>
    </row>
    <row r="45" customFormat="false" ht="12.75" hidden="false" customHeight="false" outlineLevel="0" collapsed="false">
      <c r="A45" s="13" t="n">
        <v>32</v>
      </c>
      <c r="B45" s="14" t="n">
        <v>41534.8805555556</v>
      </c>
      <c r="C45" s="0" t="s">
        <v>2668</v>
      </c>
    </row>
    <row r="46" customFormat="false" ht="12.75" hidden="false" customHeight="false" outlineLevel="0" collapsed="false">
      <c r="A46" s="13" t="n">
        <v>33</v>
      </c>
      <c r="B46" s="14" t="n">
        <v>41534.8465277778</v>
      </c>
      <c r="C46" s="15" t="s">
        <v>2669</v>
      </c>
    </row>
    <row r="47" customFormat="false" ht="12.75" hidden="false" customHeight="false" outlineLevel="0" collapsed="false">
      <c r="A47" s="13" t="n">
        <v>34</v>
      </c>
      <c r="B47" s="14" t="n">
        <v>41534.8354166667</v>
      </c>
      <c r="C47" s="0" t="s">
        <v>2670</v>
      </c>
    </row>
    <row r="48" customFormat="false" ht="12.75" hidden="false" customHeight="false" outlineLevel="0" collapsed="false">
      <c r="A48" s="13" t="n">
        <v>35</v>
      </c>
      <c r="B48" s="14" t="n">
        <v>41534.8215277778</v>
      </c>
      <c r="C48" s="0" t="s">
        <v>2671</v>
      </c>
    </row>
    <row r="49" customFormat="false" ht="12.75" hidden="false" customHeight="false" outlineLevel="0" collapsed="false">
      <c r="A49" s="13" t="n">
        <v>36</v>
      </c>
      <c r="B49" s="14" t="n">
        <v>41534.8048611111</v>
      </c>
      <c r="C49" s="0" t="s">
        <v>2672</v>
      </c>
    </row>
    <row r="50" customFormat="false" ht="12.75" hidden="false" customHeight="false" outlineLevel="0" collapsed="false">
      <c r="A50" s="13" t="n">
        <v>37</v>
      </c>
      <c r="B50" s="14" t="n">
        <v>41534.7986111111</v>
      </c>
      <c r="C50" s="0" t="s">
        <v>2673</v>
      </c>
    </row>
    <row r="51" customFormat="false" ht="12.75" hidden="false" customHeight="false" outlineLevel="0" collapsed="false">
      <c r="A51" s="13" t="n">
        <v>38</v>
      </c>
      <c r="B51" s="14" t="n">
        <v>41534.79375</v>
      </c>
      <c r="C51" s="0" t="s">
        <v>2674</v>
      </c>
    </row>
    <row r="52" customFormat="false" ht="12.75" hidden="false" customHeight="false" outlineLevel="0" collapsed="false">
      <c r="A52" s="13" t="n">
        <v>39</v>
      </c>
      <c r="B52" s="14" t="n">
        <v>41534.7895833333</v>
      </c>
      <c r="C52" s="0" t="s">
        <v>2675</v>
      </c>
    </row>
    <row r="53" customFormat="false" ht="12.75" hidden="false" customHeight="false" outlineLevel="0" collapsed="false">
      <c r="A53" s="13" t="n">
        <v>40</v>
      </c>
      <c r="B53" s="14" t="n">
        <v>41534.7847222222</v>
      </c>
      <c r="C53" s="0" t="s">
        <v>2676</v>
      </c>
    </row>
    <row r="54" customFormat="false" ht="12.75" hidden="false" customHeight="false" outlineLevel="0" collapsed="false">
      <c r="A54" s="13" t="n">
        <v>41</v>
      </c>
      <c r="B54" s="14" t="n">
        <v>41534.7847222222</v>
      </c>
      <c r="C54" s="0" t="s">
        <v>2677</v>
      </c>
    </row>
    <row r="55" customFormat="false" ht="12.75" hidden="false" customHeight="false" outlineLevel="0" collapsed="false">
      <c r="A55" s="13" t="n">
        <v>42</v>
      </c>
      <c r="B55" s="14" t="n">
        <v>41534.78125</v>
      </c>
      <c r="C55" s="0" t="s">
        <v>2678</v>
      </c>
    </row>
    <row r="56" customFormat="false" ht="12.75" hidden="false" customHeight="false" outlineLevel="0" collapsed="false">
      <c r="A56" s="13" t="n">
        <v>43</v>
      </c>
      <c r="B56" s="14" t="n">
        <v>41534.7784722222</v>
      </c>
      <c r="C56" s="0" t="s">
        <v>2679</v>
      </c>
    </row>
    <row r="57" customFormat="false" ht="12.75" hidden="false" customHeight="false" outlineLevel="0" collapsed="false">
      <c r="A57" s="13" t="n">
        <v>44</v>
      </c>
      <c r="B57" s="14" t="n">
        <v>41534.7694444444</v>
      </c>
      <c r="C57" s="0" t="s">
        <v>2680</v>
      </c>
    </row>
    <row r="58" customFormat="false" ht="12.75" hidden="false" customHeight="false" outlineLevel="0" collapsed="false">
      <c r="A58" s="13" t="n">
        <v>45</v>
      </c>
      <c r="B58" s="14" t="n">
        <v>41534.7666666667</v>
      </c>
      <c r="C58" s="0" t="s">
        <v>2681</v>
      </c>
    </row>
    <row r="59" customFormat="false" ht="12.75" hidden="false" customHeight="false" outlineLevel="0" collapsed="false">
      <c r="A59" s="13" t="n">
        <v>46</v>
      </c>
      <c r="B59" s="14" t="n">
        <v>41534.7652777778</v>
      </c>
      <c r="C59" s="0" t="s">
        <v>2682</v>
      </c>
    </row>
    <row r="60" customFormat="false" ht="12.75" hidden="false" customHeight="false" outlineLevel="0" collapsed="false">
      <c r="A60" s="13" t="n">
        <v>47</v>
      </c>
      <c r="B60" s="14" t="n">
        <v>41534.7638888889</v>
      </c>
      <c r="C60" s="0" t="s">
        <v>2683</v>
      </c>
    </row>
    <row r="61" customFormat="false" ht="12.75" hidden="false" customHeight="false" outlineLevel="0" collapsed="false">
      <c r="A61" s="13" t="n">
        <v>48</v>
      </c>
      <c r="B61" s="14" t="n">
        <v>41534.7618055556</v>
      </c>
      <c r="C61" s="0" t="s">
        <v>2684</v>
      </c>
    </row>
    <row r="62" customFormat="false" ht="12.75" hidden="false" customHeight="false" outlineLevel="0" collapsed="false">
      <c r="A62" s="13" t="n">
        <v>49</v>
      </c>
      <c r="B62" s="14" t="n">
        <v>41534.7604166667</v>
      </c>
      <c r="C62" s="0" t="s">
        <v>2685</v>
      </c>
    </row>
    <row r="63" customFormat="false" ht="12.75" hidden="false" customHeight="false" outlineLevel="0" collapsed="false">
      <c r="A63" s="13" t="n">
        <v>50</v>
      </c>
      <c r="B63" s="14" t="n">
        <v>41534.7583333333</v>
      </c>
      <c r="C63" s="0" t="s">
        <v>2686</v>
      </c>
    </row>
    <row r="64" customFormat="false" ht="12.75" hidden="false" customHeight="false" outlineLevel="0" collapsed="false">
      <c r="A64" s="13" t="n">
        <v>51</v>
      </c>
      <c r="B64" s="14" t="n">
        <v>41533.7368055556</v>
      </c>
      <c r="C64" s="0" t="s">
        <v>2687</v>
      </c>
    </row>
    <row r="65" customFormat="false" ht="12.75" hidden="false" customHeight="false" outlineLevel="0" collapsed="false">
      <c r="A65" s="13" t="n">
        <v>52</v>
      </c>
      <c r="B65" s="14" t="n">
        <v>41529.9180555556</v>
      </c>
      <c r="C65" s="0" t="s">
        <v>2688</v>
      </c>
    </row>
    <row r="66" customFormat="false" ht="12.75" hidden="false" customHeight="false" outlineLevel="0" collapsed="false">
      <c r="A66" s="13" t="n">
        <v>53</v>
      </c>
      <c r="B66" s="14" t="n">
        <v>41529.8972222222</v>
      </c>
      <c r="C66" s="0" t="s">
        <v>2689</v>
      </c>
    </row>
    <row r="67" customFormat="false" ht="12.75" hidden="false" customHeight="false" outlineLevel="0" collapsed="false">
      <c r="A67" s="13" t="n">
        <v>54</v>
      </c>
      <c r="B67" s="14" t="n">
        <v>41529.89375</v>
      </c>
      <c r="C67" s="0" t="s">
        <v>2690</v>
      </c>
    </row>
    <row r="68" customFormat="false" ht="12.75" hidden="false" customHeight="false" outlineLevel="0" collapsed="false">
      <c r="A68" s="13" t="n">
        <v>55</v>
      </c>
      <c r="B68" s="14" t="n">
        <v>41529.8923611111</v>
      </c>
      <c r="C68" s="0" t="s">
        <v>2691</v>
      </c>
    </row>
    <row r="69" customFormat="false" ht="12.75" hidden="false" customHeight="false" outlineLevel="0" collapsed="false">
      <c r="A69" s="13" t="n">
        <v>56</v>
      </c>
      <c r="B69" s="14" t="n">
        <v>41529.5770833333</v>
      </c>
      <c r="C69" s="0" t="s">
        <v>2692</v>
      </c>
    </row>
    <row r="70" customFormat="false" ht="12.75" hidden="false" customHeight="false" outlineLevel="0" collapsed="false">
      <c r="A70" s="13" t="n">
        <v>57</v>
      </c>
      <c r="B70" s="14" t="n">
        <v>41527.99375</v>
      </c>
      <c r="C70" s="0" t="s">
        <v>2693</v>
      </c>
    </row>
    <row r="71" customFormat="false" ht="12.75" hidden="false" customHeight="false" outlineLevel="0" collapsed="false">
      <c r="A71" s="13" t="n">
        <v>58</v>
      </c>
      <c r="B71" s="14" t="n">
        <v>41527.84375</v>
      </c>
      <c r="C71" s="0" t="s">
        <v>2694</v>
      </c>
    </row>
    <row r="72" customFormat="false" ht="12.75" hidden="false" customHeight="false" outlineLevel="0" collapsed="false">
      <c r="A72" s="13" t="n">
        <v>59</v>
      </c>
      <c r="B72" s="14" t="n">
        <v>41527.7395833333</v>
      </c>
      <c r="C72" s="0" t="s">
        <v>2695</v>
      </c>
    </row>
    <row r="73" customFormat="false" ht="12.75" hidden="false" customHeight="false" outlineLevel="0" collapsed="false">
      <c r="A73" s="13" t="n">
        <v>60</v>
      </c>
      <c r="B73" s="14" t="n">
        <v>41527.7173611111</v>
      </c>
      <c r="C73" s="0" t="s">
        <v>2696</v>
      </c>
    </row>
    <row r="74" customFormat="false" ht="12.75" hidden="false" customHeight="false" outlineLevel="0" collapsed="false">
      <c r="A74" s="13" t="n">
        <v>61</v>
      </c>
      <c r="B74" s="14" t="n">
        <v>41527.6020833333</v>
      </c>
      <c r="C74" s="0" t="s">
        <v>2697</v>
      </c>
    </row>
    <row r="75" customFormat="false" ht="12.75" hidden="false" customHeight="false" outlineLevel="0" collapsed="false">
      <c r="A75" s="13" t="n">
        <v>62</v>
      </c>
      <c r="B75" s="14" t="n">
        <v>41526.9895833333</v>
      </c>
      <c r="C75" s="0" t="s">
        <v>2698</v>
      </c>
    </row>
    <row r="76" customFormat="false" ht="12.75" hidden="false" customHeight="false" outlineLevel="0" collapsed="false">
      <c r="A76" s="13" t="n">
        <v>63</v>
      </c>
      <c r="B76" s="14" t="n">
        <v>41526.9326388889</v>
      </c>
      <c r="C76" s="0" t="s">
        <v>2699</v>
      </c>
    </row>
    <row r="77" customFormat="false" ht="12.75" hidden="false" customHeight="false" outlineLevel="0" collapsed="false">
      <c r="A77" s="13" t="n">
        <v>64</v>
      </c>
      <c r="B77" s="14" t="n">
        <v>41526.7833333333</v>
      </c>
      <c r="C77" s="0" t="s">
        <v>2700</v>
      </c>
    </row>
    <row r="78" customFormat="false" ht="12.75" hidden="false" customHeight="false" outlineLevel="0" collapsed="false">
      <c r="A78" s="13" t="n">
        <v>65</v>
      </c>
      <c r="B78" s="14" t="n">
        <v>41526.7361111111</v>
      </c>
      <c r="C78" s="0" t="s">
        <v>2701</v>
      </c>
    </row>
    <row r="79" customFormat="false" ht="12.75" hidden="false" customHeight="false" outlineLevel="0" collapsed="false">
      <c r="A79" s="13" t="n">
        <v>66</v>
      </c>
      <c r="B79" s="14" t="n">
        <v>41526.73125</v>
      </c>
      <c r="C79" s="0" t="s">
        <v>2702</v>
      </c>
    </row>
    <row r="80" customFormat="false" ht="12.75" hidden="false" customHeight="false" outlineLevel="0" collapsed="false">
      <c r="A80" s="13" t="n">
        <v>67</v>
      </c>
      <c r="B80" s="14" t="n">
        <v>41526.7090277778</v>
      </c>
      <c r="C80" s="0" t="s">
        <v>2703</v>
      </c>
    </row>
    <row r="81" customFormat="false" ht="12.75" hidden="false" customHeight="false" outlineLevel="0" collapsed="false">
      <c r="A81" s="13" t="n">
        <v>68</v>
      </c>
      <c r="B81" s="14" t="n">
        <v>41526.7083333333</v>
      </c>
      <c r="C81" s="0" t="s">
        <v>2704</v>
      </c>
    </row>
    <row r="82" customFormat="false" ht="12.75" hidden="false" customHeight="false" outlineLevel="0" collapsed="false">
      <c r="A82" s="13" t="n">
        <v>69</v>
      </c>
      <c r="B82" s="14" t="n">
        <v>41526.6993055556</v>
      </c>
      <c r="C82" s="0" t="s">
        <v>2705</v>
      </c>
    </row>
    <row r="83" customFormat="false" ht="12.75" hidden="false" customHeight="false" outlineLevel="0" collapsed="false">
      <c r="A83" s="13" t="n">
        <v>70</v>
      </c>
      <c r="B83" s="14" t="n">
        <v>41526.1722222222</v>
      </c>
      <c r="C83" s="0" t="s">
        <v>2706</v>
      </c>
    </row>
    <row r="84" customFormat="false" ht="12.75" hidden="false" customHeight="false" outlineLevel="0" collapsed="false">
      <c r="A84" s="13" t="n">
        <v>71</v>
      </c>
      <c r="B84" s="14" t="n">
        <v>41525.94375</v>
      </c>
      <c r="C84" s="0" t="s">
        <v>2707</v>
      </c>
    </row>
    <row r="85" customFormat="false" ht="12.75" hidden="false" customHeight="false" outlineLevel="0" collapsed="false">
      <c r="A85" s="13" t="n">
        <v>72</v>
      </c>
      <c r="B85" s="14" t="n">
        <v>41525.2652777778</v>
      </c>
      <c r="C85" s="0" t="s">
        <v>2708</v>
      </c>
    </row>
    <row r="86" customFormat="false" ht="12.75" hidden="false" customHeight="false" outlineLevel="0" collapsed="false">
      <c r="A86" s="13" t="n">
        <v>73</v>
      </c>
      <c r="B86" s="14" t="n">
        <v>41525.1465277778</v>
      </c>
      <c r="C86" s="0" t="s">
        <v>2709</v>
      </c>
    </row>
    <row r="87" customFormat="false" ht="12.75" hidden="false" customHeight="false" outlineLevel="0" collapsed="false">
      <c r="A87" s="13" t="n">
        <v>74</v>
      </c>
      <c r="B87" s="14" t="n">
        <v>41525.0111111111</v>
      </c>
      <c r="C87" s="0" t="s">
        <v>2710</v>
      </c>
    </row>
    <row r="88" customFormat="false" ht="12.75" hidden="false" customHeight="false" outlineLevel="0" collapsed="false">
      <c r="A88" s="13" t="n">
        <v>75</v>
      </c>
      <c r="B88" s="14" t="n">
        <v>41524.9138888889</v>
      </c>
      <c r="C88" s="0" t="s">
        <v>2711</v>
      </c>
    </row>
    <row r="89" customFormat="false" ht="12.75" hidden="false" customHeight="false" outlineLevel="0" collapsed="false">
      <c r="A89" s="13" t="n">
        <v>76</v>
      </c>
      <c r="B89" s="14" t="n">
        <v>41524.8548611111</v>
      </c>
      <c r="C89" s="0" t="s">
        <v>2712</v>
      </c>
    </row>
    <row r="90" customFormat="false" ht="12.75" hidden="false" customHeight="false" outlineLevel="0" collapsed="false">
      <c r="A90" s="13" t="n">
        <v>77</v>
      </c>
      <c r="B90" s="14" t="n">
        <v>41524.7638888889</v>
      </c>
      <c r="C90" s="0" t="s">
        <v>2713</v>
      </c>
    </row>
    <row r="91" customFormat="false" ht="12.75" hidden="false" customHeight="false" outlineLevel="0" collapsed="false">
      <c r="A91" s="13" t="n">
        <v>78</v>
      </c>
      <c r="B91" s="14" t="n">
        <v>41524.6715277778</v>
      </c>
      <c r="C91" s="15" t="s">
        <v>2714</v>
      </c>
    </row>
    <row r="92" customFormat="false" ht="12.75" hidden="false" customHeight="false" outlineLevel="0" collapsed="false">
      <c r="A92" s="13" t="n">
        <v>79</v>
      </c>
      <c r="B92" s="14" t="n">
        <v>41524.5888888889</v>
      </c>
      <c r="C92" s="0" t="s">
        <v>2715</v>
      </c>
    </row>
    <row r="93" customFormat="false" ht="12.75" hidden="false" customHeight="false" outlineLevel="0" collapsed="false">
      <c r="A93" s="13" t="n">
        <v>80</v>
      </c>
      <c r="B93" s="14" t="n">
        <v>41524.2541666667</v>
      </c>
      <c r="C93" s="0" t="s">
        <v>2716</v>
      </c>
    </row>
    <row r="94" customFormat="false" ht="12.75" hidden="false" customHeight="false" outlineLevel="0" collapsed="false">
      <c r="A94" s="13" t="n">
        <v>81</v>
      </c>
      <c r="B94" s="14" t="n">
        <v>41524.18125</v>
      </c>
      <c r="C94" s="0" t="s">
        <v>2717</v>
      </c>
    </row>
    <row r="95" customFormat="false" ht="12.75" hidden="false" customHeight="false" outlineLevel="0" collapsed="false">
      <c r="A95" s="13" t="n">
        <v>82</v>
      </c>
      <c r="B95" s="14" t="n">
        <v>41524.1666666667</v>
      </c>
      <c r="C95" s="0" t="s">
        <v>2718</v>
      </c>
    </row>
    <row r="96" customFormat="false" ht="12.75" hidden="false" customHeight="false" outlineLevel="0" collapsed="false">
      <c r="A96" s="13" t="n">
        <v>83</v>
      </c>
      <c r="B96" s="14" t="n">
        <v>41524.1458333333</v>
      </c>
      <c r="C96" s="0" t="s">
        <v>2719</v>
      </c>
    </row>
    <row r="97" customFormat="false" ht="12.75" hidden="false" customHeight="false" outlineLevel="0" collapsed="false">
      <c r="A97" s="13" t="n">
        <v>84</v>
      </c>
      <c r="B97" s="14" t="n">
        <v>41524.1291666667</v>
      </c>
      <c r="C97" s="0" t="s">
        <v>2720</v>
      </c>
    </row>
    <row r="98" customFormat="false" ht="12.75" hidden="false" customHeight="false" outlineLevel="0" collapsed="false">
      <c r="A98" s="13" t="n">
        <v>85</v>
      </c>
      <c r="B98" s="14" t="n">
        <v>41524.1041666667</v>
      </c>
      <c r="C98" s="0" t="s">
        <v>2721</v>
      </c>
    </row>
    <row r="99" customFormat="false" ht="12.75" hidden="false" customHeight="false" outlineLevel="0" collapsed="false">
      <c r="A99" s="13" t="n">
        <v>86</v>
      </c>
      <c r="B99" s="14" t="n">
        <v>41524.0916666667</v>
      </c>
      <c r="C99" s="0" t="s">
        <v>2722</v>
      </c>
    </row>
    <row r="100" customFormat="false" ht="12.75" hidden="false" customHeight="false" outlineLevel="0" collapsed="false">
      <c r="A100" s="13" t="n">
        <v>87</v>
      </c>
      <c r="B100" s="14" t="n">
        <v>41524.0826388889</v>
      </c>
      <c r="C100" s="0" t="s">
        <v>2723</v>
      </c>
    </row>
    <row r="101" customFormat="false" ht="12.75" hidden="false" customHeight="false" outlineLevel="0" collapsed="false">
      <c r="A101" s="13" t="n">
        <v>88</v>
      </c>
      <c r="B101" s="14" t="n">
        <v>41524.0569444444</v>
      </c>
      <c r="C101" s="0" t="s">
        <v>2724</v>
      </c>
    </row>
    <row r="102" customFormat="false" ht="12.75" hidden="false" customHeight="false" outlineLevel="0" collapsed="false">
      <c r="A102" s="13" t="n">
        <v>89</v>
      </c>
      <c r="B102" s="14" t="n">
        <v>41524.0388888889</v>
      </c>
      <c r="C102" s="0" t="s">
        <v>2725</v>
      </c>
    </row>
    <row r="103" customFormat="false" ht="12.75" hidden="false" customHeight="false" outlineLevel="0" collapsed="false">
      <c r="A103" s="13" t="n">
        <v>90</v>
      </c>
      <c r="B103" s="14" t="n">
        <v>41524.0333333333</v>
      </c>
      <c r="C103" s="0" t="s">
        <v>2726</v>
      </c>
    </row>
    <row r="104" customFormat="false" ht="12.75" hidden="false" customHeight="false" outlineLevel="0" collapsed="false">
      <c r="A104" s="13" t="n">
        <v>91</v>
      </c>
      <c r="B104" s="14" t="n">
        <v>41524.025</v>
      </c>
      <c r="C104" s="0" t="s">
        <v>2727</v>
      </c>
    </row>
    <row r="105" customFormat="false" ht="12.75" hidden="false" customHeight="false" outlineLevel="0" collapsed="false">
      <c r="A105" s="13" t="n">
        <v>92</v>
      </c>
      <c r="B105" s="14" t="n">
        <v>41523.9625</v>
      </c>
      <c r="C105" s="0" t="s">
        <v>2728</v>
      </c>
    </row>
    <row r="106" customFormat="false" ht="12.75" hidden="false" customHeight="false" outlineLevel="0" collapsed="false">
      <c r="A106" s="13" t="n">
        <v>93</v>
      </c>
      <c r="B106" s="14" t="n">
        <v>41523.9236111111</v>
      </c>
      <c r="C106" s="0" t="s">
        <v>2729</v>
      </c>
    </row>
    <row r="107" customFormat="false" ht="12.75" hidden="false" customHeight="false" outlineLevel="0" collapsed="false">
      <c r="A107" s="13" t="n">
        <v>94</v>
      </c>
      <c r="B107" s="14" t="n">
        <v>41523.9215277778</v>
      </c>
      <c r="C107" s="0" t="s">
        <v>2730</v>
      </c>
    </row>
    <row r="108" customFormat="false" ht="12.75" hidden="false" customHeight="false" outlineLevel="0" collapsed="false">
      <c r="A108" s="13" t="n">
        <v>95</v>
      </c>
      <c r="B108" s="14" t="n">
        <v>41523.9166666667</v>
      </c>
      <c r="C108" s="0" t="s">
        <v>2731</v>
      </c>
    </row>
    <row r="109" customFormat="false" ht="12.75" hidden="false" customHeight="false" outlineLevel="0" collapsed="false">
      <c r="A109" s="13" t="n">
        <v>96</v>
      </c>
      <c r="B109" s="14" t="n">
        <v>41523.9013888889</v>
      </c>
      <c r="C109" s="0" t="s">
        <v>2732</v>
      </c>
    </row>
    <row r="110" customFormat="false" ht="12.75" hidden="false" customHeight="false" outlineLevel="0" collapsed="false">
      <c r="A110" s="13" t="n">
        <v>97</v>
      </c>
      <c r="B110" s="14" t="n">
        <v>41523.8729166667</v>
      </c>
      <c r="C110" s="0" t="s">
        <v>2733</v>
      </c>
    </row>
    <row r="111" customFormat="false" ht="12.75" hidden="false" customHeight="false" outlineLevel="0" collapsed="false">
      <c r="A111" s="13" t="n">
        <v>98</v>
      </c>
      <c r="B111" s="14" t="n">
        <v>41523.8715277778</v>
      </c>
      <c r="C111" s="0" t="s">
        <v>2734</v>
      </c>
    </row>
    <row r="112" customFormat="false" ht="12.75" hidden="false" customHeight="false" outlineLevel="0" collapsed="false">
      <c r="A112" s="13" t="n">
        <v>99</v>
      </c>
      <c r="B112" s="14" t="n">
        <v>41523.8618055556</v>
      </c>
      <c r="C112" s="0" t="s">
        <v>2735</v>
      </c>
    </row>
    <row r="113" customFormat="false" ht="12.75" hidden="false" customHeight="false" outlineLevel="0" collapsed="false">
      <c r="A113" s="13" t="n">
        <v>100</v>
      </c>
      <c r="B113" s="14" t="n">
        <v>41523.8597222222</v>
      </c>
      <c r="C113" s="0" t="s">
        <v>2736</v>
      </c>
    </row>
    <row r="114" customFormat="false" ht="12.75" hidden="false" customHeight="false" outlineLevel="0" collapsed="false">
      <c r="A114" s="13" t="n">
        <v>101</v>
      </c>
      <c r="B114" s="14" t="n">
        <v>41523.8416666667</v>
      </c>
      <c r="C114" s="0" t="s">
        <v>2737</v>
      </c>
    </row>
    <row r="115" customFormat="false" ht="12.75" hidden="false" customHeight="false" outlineLevel="0" collapsed="false">
      <c r="A115" s="13" t="n">
        <v>102</v>
      </c>
      <c r="B115" s="14" t="n">
        <v>41523.8201388889</v>
      </c>
      <c r="C115" s="0" t="s">
        <v>2738</v>
      </c>
    </row>
    <row r="116" customFormat="false" ht="12.75" hidden="false" customHeight="false" outlineLevel="0" collapsed="false">
      <c r="A116" s="13" t="n">
        <v>103</v>
      </c>
      <c r="B116" s="14" t="n">
        <v>41523.8159722222</v>
      </c>
      <c r="C116" s="0" t="s">
        <v>2739</v>
      </c>
    </row>
    <row r="117" customFormat="false" ht="12.75" hidden="false" customHeight="false" outlineLevel="0" collapsed="false">
      <c r="A117" s="13" t="n">
        <v>104</v>
      </c>
      <c r="B117" s="14" t="n">
        <v>41523.8118055556</v>
      </c>
      <c r="C117" s="0" t="s">
        <v>2740</v>
      </c>
    </row>
    <row r="118" customFormat="false" ht="12.75" hidden="false" customHeight="false" outlineLevel="0" collapsed="false">
      <c r="A118" s="13" t="n">
        <v>105</v>
      </c>
      <c r="B118" s="14" t="n">
        <v>41523.8083333333</v>
      </c>
      <c r="C118" s="0" t="s">
        <v>2741</v>
      </c>
    </row>
    <row r="119" customFormat="false" ht="12.75" hidden="false" customHeight="false" outlineLevel="0" collapsed="false">
      <c r="A119" s="13" t="n">
        <v>106</v>
      </c>
      <c r="B119" s="14" t="n">
        <v>41523.8069444444</v>
      </c>
      <c r="C119" s="15" t="s">
        <v>2742</v>
      </c>
    </row>
    <row r="120" customFormat="false" ht="12.75" hidden="false" customHeight="false" outlineLevel="0" collapsed="false">
      <c r="A120" s="13" t="n">
        <v>107</v>
      </c>
      <c r="B120" s="14" t="n">
        <v>41523.80625</v>
      </c>
      <c r="C120" s="0" t="s">
        <v>2743</v>
      </c>
    </row>
    <row r="121" customFormat="false" ht="12.75" hidden="false" customHeight="false" outlineLevel="0" collapsed="false">
      <c r="A121" s="13" t="n">
        <v>108</v>
      </c>
      <c r="B121" s="14" t="n">
        <v>41523.8041666667</v>
      </c>
      <c r="C121" s="0" t="s">
        <v>2744</v>
      </c>
    </row>
    <row r="122" customFormat="false" ht="12.75" hidden="false" customHeight="false" outlineLevel="0" collapsed="false">
      <c r="A122" s="13" t="n">
        <v>109</v>
      </c>
      <c r="B122" s="14" t="n">
        <v>41523.8013888889</v>
      </c>
      <c r="C122" s="0" t="s">
        <v>2745</v>
      </c>
    </row>
    <row r="123" customFormat="false" ht="12.75" hidden="false" customHeight="false" outlineLevel="0" collapsed="false">
      <c r="A123" s="13" t="n">
        <v>110</v>
      </c>
      <c r="B123" s="14" t="n">
        <v>41523.8013888889</v>
      </c>
      <c r="C123" s="0" t="s">
        <v>2746</v>
      </c>
    </row>
    <row r="124" customFormat="false" ht="12.75" hidden="false" customHeight="false" outlineLevel="0" collapsed="false">
      <c r="A124" s="13" t="n">
        <v>111</v>
      </c>
      <c r="B124" s="14" t="n">
        <v>41523.8006944444</v>
      </c>
      <c r="C124" s="0" t="s">
        <v>2747</v>
      </c>
    </row>
    <row r="125" customFormat="false" ht="12.75" hidden="false" customHeight="false" outlineLevel="0" collapsed="false">
      <c r="A125" s="13" t="n">
        <v>112</v>
      </c>
      <c r="B125" s="14" t="n">
        <v>41523.7861111111</v>
      </c>
      <c r="C125" s="0" t="s">
        <v>2748</v>
      </c>
    </row>
    <row r="126" customFormat="false" ht="12.75" hidden="false" customHeight="false" outlineLevel="0" collapsed="false">
      <c r="A126" s="13" t="n">
        <v>113</v>
      </c>
      <c r="B126" s="14" t="n">
        <v>41523.78125</v>
      </c>
      <c r="C126" s="0" t="s">
        <v>2749</v>
      </c>
    </row>
    <row r="127" customFormat="false" ht="12.75" hidden="false" customHeight="false" outlineLevel="0" collapsed="false">
      <c r="A127" s="13" t="n">
        <v>114</v>
      </c>
      <c r="B127" s="14" t="n">
        <v>41523.7805555556</v>
      </c>
      <c r="C127" s="0" t="s">
        <v>2750</v>
      </c>
    </row>
    <row r="128" customFormat="false" ht="12.75" hidden="false" customHeight="false" outlineLevel="0" collapsed="false">
      <c r="A128" s="13" t="n">
        <v>115</v>
      </c>
      <c r="B128" s="14" t="n">
        <v>41523.7805555556</v>
      </c>
      <c r="C128" s="0" t="s">
        <v>2751</v>
      </c>
    </row>
    <row r="129" customFormat="false" ht="12.75" hidden="false" customHeight="false" outlineLevel="0" collapsed="false">
      <c r="A129" s="13" t="n">
        <v>116</v>
      </c>
      <c r="B129" s="14" t="n">
        <v>41523.7791666667</v>
      </c>
      <c r="C129" s="0" t="s">
        <v>2752</v>
      </c>
    </row>
    <row r="130" customFormat="false" ht="12.75" hidden="false" customHeight="false" outlineLevel="0" collapsed="false">
      <c r="A130" s="13" t="n">
        <v>117</v>
      </c>
      <c r="B130" s="14" t="n">
        <v>41523.7784722222</v>
      </c>
      <c r="C130" s="0" t="s">
        <v>2753</v>
      </c>
    </row>
    <row r="131" customFormat="false" ht="12.75" hidden="false" customHeight="false" outlineLevel="0" collapsed="false">
      <c r="A131" s="13" t="n">
        <v>118</v>
      </c>
      <c r="B131" s="14" t="n">
        <v>41523.7777777778</v>
      </c>
      <c r="C131" s="0" t="s">
        <v>2754</v>
      </c>
    </row>
    <row r="132" customFormat="false" ht="12.75" hidden="false" customHeight="false" outlineLevel="0" collapsed="false">
      <c r="A132" s="13" t="n">
        <v>119</v>
      </c>
      <c r="B132" s="14" t="n">
        <v>41523.7743055556</v>
      </c>
      <c r="C132" s="0" t="s">
        <v>2755</v>
      </c>
    </row>
    <row r="133" customFormat="false" ht="12.75" hidden="false" customHeight="false" outlineLevel="0" collapsed="false">
      <c r="A133" s="13" t="n">
        <v>120</v>
      </c>
      <c r="B133" s="14" t="n">
        <v>41523.7743055556</v>
      </c>
      <c r="C133" s="0" t="s">
        <v>2756</v>
      </c>
    </row>
    <row r="134" customFormat="false" ht="12.75" hidden="false" customHeight="false" outlineLevel="0" collapsed="false">
      <c r="A134" s="13" t="n">
        <v>121</v>
      </c>
      <c r="B134" s="14" t="n">
        <v>41523.7736111111</v>
      </c>
      <c r="C134" s="0" t="s">
        <v>2757</v>
      </c>
    </row>
    <row r="135" customFormat="false" ht="12.75" hidden="false" customHeight="false" outlineLevel="0" collapsed="false">
      <c r="A135" s="13" t="n">
        <v>122</v>
      </c>
      <c r="B135" s="14" t="n">
        <v>41523.7715277778</v>
      </c>
      <c r="C135" s="0" t="s">
        <v>2758</v>
      </c>
    </row>
    <row r="136" customFormat="false" ht="12.75" hidden="false" customHeight="false" outlineLevel="0" collapsed="false">
      <c r="A136" s="13" t="n">
        <v>123</v>
      </c>
      <c r="B136" s="14" t="n">
        <v>41523.7708333333</v>
      </c>
      <c r="C136" s="0" t="s">
        <v>2759</v>
      </c>
    </row>
    <row r="137" customFormat="false" ht="12.75" hidden="false" customHeight="false" outlineLevel="0" collapsed="false">
      <c r="A137" s="13" t="n">
        <v>124</v>
      </c>
      <c r="B137" s="14" t="n">
        <v>41523.7680555556</v>
      </c>
      <c r="C137" s="0" t="s">
        <v>2760</v>
      </c>
    </row>
    <row r="138" customFormat="false" ht="12.75" hidden="false" customHeight="false" outlineLevel="0" collapsed="false">
      <c r="A138" s="13" t="n">
        <v>125</v>
      </c>
      <c r="B138" s="14" t="n">
        <v>41523.7680555556</v>
      </c>
      <c r="C138" s="0" t="s">
        <v>2761</v>
      </c>
    </row>
    <row r="139" customFormat="false" ht="12.75" hidden="false" customHeight="false" outlineLevel="0" collapsed="false">
      <c r="A139" s="13" t="n">
        <v>126</v>
      </c>
      <c r="B139" s="14" t="n">
        <v>41523.7673611111</v>
      </c>
      <c r="C139" s="0" t="s">
        <v>2762</v>
      </c>
    </row>
    <row r="140" customFormat="false" ht="12.75" hidden="false" customHeight="false" outlineLevel="0" collapsed="false">
      <c r="A140" s="13" t="n">
        <v>127</v>
      </c>
      <c r="B140" s="14" t="n">
        <v>41523.7666666667</v>
      </c>
      <c r="C140" s="0" t="s">
        <v>2763</v>
      </c>
    </row>
    <row r="141" customFormat="false" ht="12.75" hidden="false" customHeight="false" outlineLevel="0" collapsed="false">
      <c r="A141" s="13" t="n">
        <v>128</v>
      </c>
      <c r="B141" s="14" t="n">
        <v>41523.7652777778</v>
      </c>
      <c r="C141" s="0" t="s">
        <v>2764</v>
      </c>
    </row>
    <row r="142" customFormat="false" ht="12.75" hidden="false" customHeight="false" outlineLevel="0" collapsed="false">
      <c r="A142" s="13" t="n">
        <v>129</v>
      </c>
      <c r="B142" s="14" t="n">
        <v>41523.7645833333</v>
      </c>
      <c r="C142" s="0" t="s">
        <v>2765</v>
      </c>
    </row>
    <row r="143" customFormat="false" ht="12.75" hidden="false" customHeight="false" outlineLevel="0" collapsed="false">
      <c r="A143" s="13" t="n">
        <v>130</v>
      </c>
      <c r="B143" s="14" t="n">
        <v>41523.7645833333</v>
      </c>
      <c r="C143" s="0" t="s">
        <v>2766</v>
      </c>
    </row>
    <row r="144" customFormat="false" ht="12.75" hidden="false" customHeight="false" outlineLevel="0" collapsed="false">
      <c r="A144" s="13" t="n">
        <v>131</v>
      </c>
      <c r="B144" s="14" t="n">
        <v>41523.7638888889</v>
      </c>
      <c r="C144" s="0" t="s">
        <v>2767</v>
      </c>
    </row>
    <row r="145" customFormat="false" ht="12.75" hidden="false" customHeight="false" outlineLevel="0" collapsed="false">
      <c r="A145" s="13" t="n">
        <v>132</v>
      </c>
      <c r="B145" s="14" t="n">
        <v>41523.7618055556</v>
      </c>
      <c r="C145" s="0" t="s">
        <v>2768</v>
      </c>
    </row>
    <row r="146" customFormat="false" ht="12.75" hidden="false" customHeight="false" outlineLevel="0" collapsed="false">
      <c r="A146" s="13" t="n">
        <v>133</v>
      </c>
      <c r="B146" s="14" t="n">
        <v>41523.7611111111</v>
      </c>
      <c r="C146" s="0" t="s">
        <v>2769</v>
      </c>
    </row>
    <row r="147" customFormat="false" ht="12.75" hidden="false" customHeight="false" outlineLevel="0" collapsed="false">
      <c r="A147" s="13" t="n">
        <v>134</v>
      </c>
      <c r="B147" s="14" t="n">
        <v>41523.7576388889</v>
      </c>
      <c r="C147" s="0" t="s">
        <v>2770</v>
      </c>
    </row>
    <row r="148" customFormat="false" ht="12.75" hidden="false" customHeight="false" outlineLevel="0" collapsed="false">
      <c r="A148" s="13" t="n">
        <v>135</v>
      </c>
      <c r="B148" s="14" t="n">
        <v>41523.7576388889</v>
      </c>
      <c r="C148" s="0" t="s">
        <v>2771</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772</v>
      </c>
      <c r="B2" s="2" t="s">
        <v>2772</v>
      </c>
      <c r="C2" s="2" t="s">
        <v>2772</v>
      </c>
      <c r="D2" s="2" t="s">
        <v>2772</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113</v>
      </c>
      <c r="D4" s="7" t="n">
        <v>88</v>
      </c>
    </row>
    <row r="5" customFormat="false" ht="12.75" hidden="false" customHeight="true" outlineLevel="0" collapsed="false">
      <c r="A5" s="5" t="s">
        <v>1496</v>
      </c>
      <c r="B5" s="5" t="s">
        <v>1496</v>
      </c>
      <c r="C5" s="6" t="n">
        <v>0.178</v>
      </c>
      <c r="D5" s="7" t="n">
        <v>139</v>
      </c>
    </row>
    <row r="6" customFormat="false" ht="12.75" hidden="false" customHeight="true" outlineLevel="0" collapsed="false">
      <c r="A6" s="5" t="s">
        <v>1497</v>
      </c>
      <c r="B6" s="5" t="s">
        <v>1497</v>
      </c>
      <c r="C6" s="6" t="n">
        <v>0.247</v>
      </c>
      <c r="D6" s="7" t="n">
        <v>193</v>
      </c>
    </row>
    <row r="7" customFormat="false" ht="12.75" hidden="false" customHeight="true" outlineLevel="0" collapsed="false">
      <c r="A7" s="5" t="s">
        <v>1498</v>
      </c>
      <c r="B7" s="5" t="s">
        <v>1498</v>
      </c>
      <c r="C7" s="6" t="n">
        <v>0.213</v>
      </c>
      <c r="D7" s="7" t="n">
        <v>166</v>
      </c>
    </row>
    <row r="8" customFormat="false" ht="12.75" hidden="false" customHeight="true" outlineLevel="0" collapsed="false">
      <c r="A8" s="5" t="s">
        <v>1499</v>
      </c>
      <c r="B8" s="5" t="s">
        <v>1499</v>
      </c>
      <c r="C8" s="6" t="n">
        <v>0.249</v>
      </c>
      <c r="D8" s="7" t="n">
        <v>194</v>
      </c>
    </row>
    <row r="9" customFormat="false" ht="12.75" hidden="false" customHeight="true" outlineLevel="0" collapsed="false">
      <c r="A9" s="5" t="s">
        <v>1500</v>
      </c>
      <c r="B9" s="5" t="s">
        <v>1500</v>
      </c>
      <c r="C9" s="5" t="n">
        <v>85</v>
      </c>
      <c r="D9" s="16" t="n">
        <v>85</v>
      </c>
    </row>
    <row r="10" customFormat="false" ht="12.75" hidden="false" customHeight="false" outlineLevel="0" collapsed="false">
      <c r="A10" s="8" t="s">
        <v>7</v>
      </c>
      <c r="B10" s="8" t="s">
        <v>7</v>
      </c>
      <c r="C10" s="8" t="n">
        <v>780</v>
      </c>
      <c r="D10" s="9" t="n">
        <v>780</v>
      </c>
    </row>
    <row r="11" customFormat="false" ht="12.75" hidden="false" customHeight="false" outlineLevel="0" collapsed="false">
      <c r="A11" s="10" t="s">
        <v>8</v>
      </c>
      <c r="B11" s="10" t="s">
        <v>8</v>
      </c>
      <c r="C11" s="10" t="n">
        <v>331</v>
      </c>
      <c r="D11" s="11" t="n">
        <v>331</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46.8409722222</v>
      </c>
      <c r="C14" s="0" t="s">
        <v>2773</v>
      </c>
    </row>
    <row r="15" customFormat="false" ht="12.75" hidden="false" customHeight="false" outlineLevel="0" collapsed="false">
      <c r="A15" s="13" t="n">
        <v>2</v>
      </c>
      <c r="B15" s="14" t="n">
        <v>41544.9770833333</v>
      </c>
      <c r="C15" s="0" t="s">
        <v>2774</v>
      </c>
    </row>
    <row r="16" customFormat="false" ht="12.75" hidden="false" customHeight="false" outlineLevel="0" collapsed="false">
      <c r="A16" s="13" t="n">
        <v>3</v>
      </c>
      <c r="B16" s="14" t="n">
        <v>41543.9798611111</v>
      </c>
      <c r="C16" s="0" t="s">
        <v>2775</v>
      </c>
    </row>
    <row r="17" customFormat="false" ht="12.75" hidden="false" customHeight="false" outlineLevel="0" collapsed="false">
      <c r="A17" s="13" t="n">
        <v>4</v>
      </c>
      <c r="B17" s="14" t="n">
        <v>41543.7965277778</v>
      </c>
      <c r="C17" s="0" t="s">
        <v>2776</v>
      </c>
    </row>
    <row r="18" customFormat="false" ht="12.75" hidden="false" customHeight="false" outlineLevel="0" collapsed="false">
      <c r="A18" s="13" t="n">
        <v>5</v>
      </c>
      <c r="B18" s="14" t="n">
        <v>41543.7708333333</v>
      </c>
      <c r="C18" s="0" t="s">
        <v>2777</v>
      </c>
    </row>
    <row r="19" customFormat="false" ht="12.75" hidden="false" customHeight="false" outlineLevel="0" collapsed="false">
      <c r="A19" s="13" t="n">
        <v>6</v>
      </c>
      <c r="B19" s="14" t="n">
        <v>41543.7569444444</v>
      </c>
      <c r="C19" s="0" t="s">
        <v>2778</v>
      </c>
    </row>
    <row r="20" customFormat="false" ht="12.75" hidden="false" customHeight="false" outlineLevel="0" collapsed="false">
      <c r="A20" s="13" t="n">
        <v>7</v>
      </c>
      <c r="B20" s="14" t="n">
        <v>41538.1222222222</v>
      </c>
      <c r="C20" s="0" t="s">
        <v>2779</v>
      </c>
    </row>
    <row r="21" customFormat="false" ht="12.75" hidden="false" customHeight="false" outlineLevel="0" collapsed="false">
      <c r="A21" s="13" t="n">
        <v>8</v>
      </c>
      <c r="B21" s="14" t="n">
        <v>41536.9256944444</v>
      </c>
      <c r="C21" s="0" t="s">
        <v>2780</v>
      </c>
    </row>
    <row r="22" customFormat="false" ht="12.75" hidden="false" customHeight="false" outlineLevel="0" collapsed="false">
      <c r="A22" s="13" t="n">
        <v>9</v>
      </c>
      <c r="B22" s="14" t="n">
        <v>41536.1631944444</v>
      </c>
      <c r="C22" s="0" t="s">
        <v>2653</v>
      </c>
    </row>
    <row r="23" customFormat="false" ht="12.75" hidden="false" customHeight="false" outlineLevel="0" collapsed="false">
      <c r="A23" s="13" t="n">
        <v>10</v>
      </c>
      <c r="B23" s="14" t="n">
        <v>41536.01875</v>
      </c>
      <c r="C23" s="0" t="s">
        <v>2781</v>
      </c>
    </row>
    <row r="24" customFormat="false" ht="12.75" hidden="false" customHeight="false" outlineLevel="0" collapsed="false">
      <c r="A24" s="13" t="n">
        <v>11</v>
      </c>
      <c r="B24" s="14" t="n">
        <v>41535.7347222222</v>
      </c>
      <c r="C24" s="0" t="s">
        <v>2782</v>
      </c>
    </row>
    <row r="25" customFormat="false" ht="12.75" hidden="false" customHeight="false" outlineLevel="0" collapsed="false">
      <c r="A25" s="13" t="n">
        <v>12</v>
      </c>
      <c r="B25" s="14" t="n">
        <v>41535.1347222222</v>
      </c>
      <c r="C25" s="0" t="s">
        <v>2783</v>
      </c>
    </row>
    <row r="26" customFormat="false" ht="12.75" hidden="false" customHeight="false" outlineLevel="0" collapsed="false">
      <c r="A26" s="13" t="n">
        <v>13</v>
      </c>
      <c r="B26" s="14" t="n">
        <v>41535.1118055556</v>
      </c>
      <c r="C26" s="0" t="s">
        <v>2784</v>
      </c>
    </row>
    <row r="27" customFormat="false" ht="12.75" hidden="false" customHeight="false" outlineLevel="0" collapsed="false">
      <c r="A27" s="13" t="n">
        <v>14</v>
      </c>
      <c r="B27" s="14" t="n">
        <v>41534.9583333333</v>
      </c>
      <c r="C27" s="0" t="s">
        <v>2785</v>
      </c>
    </row>
    <row r="28" customFormat="false" ht="12.75" hidden="false" customHeight="false" outlineLevel="0" collapsed="false">
      <c r="A28" s="13" t="n">
        <v>15</v>
      </c>
      <c r="B28" s="14" t="n">
        <v>41534.8854166667</v>
      </c>
      <c r="C28" s="0" t="s">
        <v>2504</v>
      </c>
    </row>
    <row r="29" customFormat="false" ht="12.75" hidden="false" customHeight="false" outlineLevel="0" collapsed="false">
      <c r="A29" s="13" t="n">
        <v>16</v>
      </c>
      <c r="B29" s="14" t="n">
        <v>41534.8361111111</v>
      </c>
      <c r="C29" s="0" t="s">
        <v>2786</v>
      </c>
    </row>
    <row r="30" customFormat="false" ht="12.75" hidden="false" customHeight="false" outlineLevel="0" collapsed="false">
      <c r="A30" s="13" t="n">
        <v>17</v>
      </c>
      <c r="B30" s="14" t="n">
        <v>41534.8055555556</v>
      </c>
      <c r="C30" s="0" t="s">
        <v>2787</v>
      </c>
    </row>
    <row r="31" customFormat="false" ht="12.75" hidden="false" customHeight="false" outlineLevel="0" collapsed="false">
      <c r="A31" s="13" t="n">
        <v>18</v>
      </c>
      <c r="B31" s="14" t="n">
        <v>41534.7993055556</v>
      </c>
      <c r="C31" s="0" t="s">
        <v>2788</v>
      </c>
    </row>
    <row r="32" customFormat="false" ht="12.75" hidden="false" customHeight="false" outlineLevel="0" collapsed="false">
      <c r="A32" s="13" t="n">
        <v>19</v>
      </c>
      <c r="B32" s="14" t="n">
        <v>41534.7944444444</v>
      </c>
      <c r="C32" s="0" t="s">
        <v>2789</v>
      </c>
    </row>
    <row r="33" customFormat="false" ht="12.75" hidden="false" customHeight="false" outlineLevel="0" collapsed="false">
      <c r="A33" s="13" t="n">
        <v>20</v>
      </c>
      <c r="B33" s="14" t="n">
        <v>41534.7930555556</v>
      </c>
      <c r="C33" s="0" t="s">
        <v>2790</v>
      </c>
    </row>
    <row r="34" customFormat="false" ht="12.75" hidden="false" customHeight="false" outlineLevel="0" collapsed="false">
      <c r="A34" s="13" t="n">
        <v>21</v>
      </c>
      <c r="B34" s="14" t="n">
        <v>41534.7875</v>
      </c>
      <c r="C34" s="0" t="s">
        <v>2791</v>
      </c>
    </row>
    <row r="35" customFormat="false" ht="12.75" hidden="false" customHeight="false" outlineLevel="0" collapsed="false">
      <c r="A35" s="13" t="n">
        <v>22</v>
      </c>
      <c r="B35" s="14" t="n">
        <v>41534.7854166667</v>
      </c>
      <c r="C35" s="0" t="s">
        <v>2792</v>
      </c>
    </row>
    <row r="36" customFormat="false" ht="12.75" hidden="false" customHeight="false" outlineLevel="0" collapsed="false">
      <c r="A36" s="13" t="n">
        <v>23</v>
      </c>
      <c r="B36" s="14" t="n">
        <v>41534.7847222222</v>
      </c>
      <c r="C36" s="0" t="s">
        <v>2793</v>
      </c>
    </row>
    <row r="37" customFormat="false" ht="12.75" hidden="false" customHeight="false" outlineLevel="0" collapsed="false">
      <c r="A37" s="13" t="n">
        <v>24</v>
      </c>
      <c r="B37" s="14" t="n">
        <v>41534.7701388889</v>
      </c>
      <c r="C37" s="0" t="s">
        <v>2521</v>
      </c>
    </row>
    <row r="38" customFormat="false" ht="12.75" hidden="false" customHeight="false" outlineLevel="0" collapsed="false">
      <c r="A38" s="13" t="n">
        <v>25</v>
      </c>
      <c r="B38" s="14" t="n">
        <v>41534.7673611111</v>
      </c>
      <c r="C38" s="0" t="s">
        <v>2794</v>
      </c>
    </row>
    <row r="39" customFormat="false" ht="12.75" hidden="false" customHeight="false" outlineLevel="0" collapsed="false">
      <c r="A39" s="13" t="n">
        <v>26</v>
      </c>
      <c r="B39" s="14" t="n">
        <v>41534.7673611111</v>
      </c>
      <c r="C39" s="0" t="s">
        <v>2795</v>
      </c>
    </row>
    <row r="40" customFormat="false" ht="12.75" hidden="false" customHeight="false" outlineLevel="0" collapsed="false">
      <c r="A40" s="13" t="n">
        <v>27</v>
      </c>
      <c r="B40" s="14" t="n">
        <v>41534.7645833333</v>
      </c>
      <c r="C40" s="0" t="s">
        <v>2796</v>
      </c>
    </row>
    <row r="41" customFormat="false" ht="12.75" hidden="false" customHeight="false" outlineLevel="0" collapsed="false">
      <c r="A41" s="13" t="n">
        <v>28</v>
      </c>
      <c r="B41" s="14" t="n">
        <v>41534.7583333333</v>
      </c>
      <c r="C41" s="0" t="s">
        <v>2797</v>
      </c>
    </row>
    <row r="42" customFormat="false" ht="12.75" hidden="false" customHeight="false" outlineLevel="0" collapsed="false">
      <c r="A42" s="13" t="n">
        <v>29</v>
      </c>
      <c r="B42" s="14" t="n">
        <v>41534.7583333333</v>
      </c>
      <c r="C42" s="0" t="s">
        <v>1864</v>
      </c>
    </row>
    <row r="43" customFormat="false" ht="12.75" hidden="false" customHeight="false" outlineLevel="0" collapsed="false">
      <c r="A43" s="13" t="n">
        <v>30</v>
      </c>
      <c r="B43" s="14" t="n">
        <v>41533.7375</v>
      </c>
      <c r="C43" s="0" t="s">
        <v>2798</v>
      </c>
    </row>
    <row r="44" customFormat="false" ht="12.75" hidden="false" customHeight="false" outlineLevel="0" collapsed="false">
      <c r="A44" s="13" t="n">
        <v>31</v>
      </c>
      <c r="B44" s="14" t="n">
        <v>41529.9743055556</v>
      </c>
      <c r="C44" s="0" t="s">
        <v>2799</v>
      </c>
    </row>
    <row r="45" customFormat="false" ht="12.75" hidden="false" customHeight="false" outlineLevel="0" collapsed="false">
      <c r="A45" s="13" t="n">
        <v>32</v>
      </c>
      <c r="B45" s="14" t="n">
        <v>41529.9180555556</v>
      </c>
      <c r="C45" s="0" t="s">
        <v>2800</v>
      </c>
    </row>
    <row r="46" customFormat="false" ht="12.75" hidden="false" customHeight="false" outlineLevel="0" collapsed="false">
      <c r="A46" s="13" t="n">
        <v>33</v>
      </c>
      <c r="B46" s="14" t="n">
        <v>41529.8993055556</v>
      </c>
      <c r="C46" s="0" t="s">
        <v>2801</v>
      </c>
    </row>
    <row r="47" customFormat="false" ht="12.75" hidden="false" customHeight="false" outlineLevel="0" collapsed="false">
      <c r="A47" s="13" t="n">
        <v>34</v>
      </c>
      <c r="B47" s="14" t="n">
        <v>41529.8944444444</v>
      </c>
      <c r="C47" s="0" t="s">
        <v>2802</v>
      </c>
    </row>
    <row r="48" customFormat="false" ht="12.75" hidden="false" customHeight="false" outlineLevel="0" collapsed="false">
      <c r="A48" s="13" t="n">
        <v>35</v>
      </c>
      <c r="B48" s="14" t="n">
        <v>41529.7256944444</v>
      </c>
      <c r="C48" s="0" t="s">
        <v>2803</v>
      </c>
    </row>
    <row r="49" customFormat="false" ht="12.75" hidden="false" customHeight="false" outlineLevel="0" collapsed="false">
      <c r="A49" s="13" t="n">
        <v>36</v>
      </c>
      <c r="B49" s="14" t="n">
        <v>41527.84375</v>
      </c>
      <c r="C49" s="0" t="s">
        <v>2804</v>
      </c>
    </row>
    <row r="50" customFormat="false" ht="12.75" hidden="false" customHeight="false" outlineLevel="0" collapsed="false">
      <c r="A50" s="13" t="n">
        <v>37</v>
      </c>
      <c r="B50" s="14" t="n">
        <v>41527.7180555556</v>
      </c>
      <c r="C50" s="0" t="s">
        <v>2805</v>
      </c>
    </row>
    <row r="51" customFormat="false" ht="12.75" hidden="false" customHeight="false" outlineLevel="0" collapsed="false">
      <c r="A51" s="13" t="n">
        <v>38</v>
      </c>
      <c r="B51" s="14" t="n">
        <v>41526.9333333333</v>
      </c>
      <c r="C51" s="0" t="s">
        <v>2806</v>
      </c>
    </row>
    <row r="52" customFormat="false" ht="12.75" hidden="false" customHeight="false" outlineLevel="0" collapsed="false">
      <c r="A52" s="13" t="n">
        <v>39</v>
      </c>
      <c r="B52" s="14" t="n">
        <v>41526.7798611111</v>
      </c>
      <c r="C52" s="0" t="s">
        <v>2807</v>
      </c>
    </row>
    <row r="53" customFormat="false" ht="12.75" hidden="false" customHeight="false" outlineLevel="0" collapsed="false">
      <c r="A53" s="13" t="n">
        <v>40</v>
      </c>
      <c r="B53" s="14" t="n">
        <v>41526.7368055556</v>
      </c>
      <c r="C53" s="0" t="s">
        <v>2808</v>
      </c>
    </row>
    <row r="54" customFormat="false" ht="12.75" hidden="false" customHeight="false" outlineLevel="0" collapsed="false">
      <c r="A54" s="13" t="n">
        <v>41</v>
      </c>
      <c r="B54" s="14" t="n">
        <v>41526.7111111111</v>
      </c>
      <c r="C54" s="0" t="s">
        <v>2809</v>
      </c>
    </row>
    <row r="55" customFormat="false" ht="12.75" hidden="false" customHeight="false" outlineLevel="0" collapsed="false">
      <c r="A55" s="13" t="n">
        <v>42</v>
      </c>
      <c r="B55" s="14" t="n">
        <v>41525.9833333333</v>
      </c>
      <c r="C55" s="15" t="s">
        <v>2810</v>
      </c>
    </row>
    <row r="56" customFormat="false" ht="12.75" hidden="false" customHeight="false" outlineLevel="0" collapsed="false">
      <c r="A56" s="13" t="n">
        <v>43</v>
      </c>
      <c r="B56" s="14" t="n">
        <v>41525.2166666667</v>
      </c>
      <c r="C56" s="0" t="s">
        <v>2811</v>
      </c>
    </row>
    <row r="57" customFormat="false" ht="12.75" hidden="false" customHeight="false" outlineLevel="0" collapsed="false">
      <c r="A57" s="13" t="n">
        <v>44</v>
      </c>
      <c r="B57" s="14" t="n">
        <v>41525.0125</v>
      </c>
      <c r="C57" s="0" t="s">
        <v>2812</v>
      </c>
    </row>
    <row r="58" customFormat="false" ht="12.75" hidden="false" customHeight="false" outlineLevel="0" collapsed="false">
      <c r="A58" s="13" t="n">
        <v>45</v>
      </c>
      <c r="B58" s="14" t="n">
        <v>41524.8555555556</v>
      </c>
      <c r="C58" s="0" t="s">
        <v>2813</v>
      </c>
    </row>
    <row r="59" customFormat="false" ht="12.75" hidden="false" customHeight="false" outlineLevel="0" collapsed="false">
      <c r="A59" s="13" t="n">
        <v>46</v>
      </c>
      <c r="B59" s="14" t="n">
        <v>41524.8305555556</v>
      </c>
      <c r="C59" s="0" t="s">
        <v>2814</v>
      </c>
    </row>
    <row r="60" customFormat="false" ht="12.75" hidden="false" customHeight="false" outlineLevel="0" collapsed="false">
      <c r="A60" s="13" t="n">
        <v>47</v>
      </c>
      <c r="B60" s="14" t="n">
        <v>41524.6729166667</v>
      </c>
      <c r="C60" s="0" t="s">
        <v>2815</v>
      </c>
    </row>
    <row r="61" customFormat="false" ht="12.75" hidden="false" customHeight="false" outlineLevel="0" collapsed="false">
      <c r="A61" s="13" t="n">
        <v>48</v>
      </c>
      <c r="B61" s="14" t="n">
        <v>41524.5895833333</v>
      </c>
      <c r="C61" s="0" t="s">
        <v>2816</v>
      </c>
    </row>
    <row r="62" customFormat="false" ht="12.75" hidden="false" customHeight="false" outlineLevel="0" collapsed="false">
      <c r="A62" s="13" t="n">
        <v>49</v>
      </c>
      <c r="B62" s="14" t="n">
        <v>41524.16875</v>
      </c>
      <c r="C62" s="0" t="s">
        <v>2817</v>
      </c>
    </row>
    <row r="63" customFormat="false" ht="12.75" hidden="false" customHeight="false" outlineLevel="0" collapsed="false">
      <c r="A63" s="13" t="n">
        <v>50</v>
      </c>
      <c r="B63" s="14" t="n">
        <v>41524.1465277778</v>
      </c>
      <c r="C63" s="0" t="s">
        <v>2818</v>
      </c>
    </row>
    <row r="64" customFormat="false" ht="12.75" hidden="false" customHeight="false" outlineLevel="0" collapsed="false">
      <c r="A64" s="13" t="n">
        <v>51</v>
      </c>
      <c r="B64" s="14" t="n">
        <v>41524.1291666667</v>
      </c>
      <c r="C64" s="0" t="s">
        <v>2819</v>
      </c>
    </row>
    <row r="65" customFormat="false" ht="12.75" hidden="false" customHeight="false" outlineLevel="0" collapsed="false">
      <c r="A65" s="13" t="n">
        <v>52</v>
      </c>
      <c r="B65" s="14" t="n">
        <v>41524.1048611111</v>
      </c>
      <c r="C65" s="0" t="s">
        <v>2820</v>
      </c>
    </row>
    <row r="66" customFormat="false" ht="12.75" hidden="false" customHeight="false" outlineLevel="0" collapsed="false">
      <c r="A66" s="13" t="n">
        <v>53</v>
      </c>
      <c r="B66" s="14" t="n">
        <v>41524.0979166667</v>
      </c>
      <c r="C66" s="0" t="s">
        <v>2821</v>
      </c>
    </row>
    <row r="67" customFormat="false" ht="12.75" hidden="false" customHeight="false" outlineLevel="0" collapsed="false">
      <c r="A67" s="13" t="n">
        <v>54</v>
      </c>
      <c r="B67" s="14" t="n">
        <v>41524.0833333333</v>
      </c>
      <c r="C67" s="0" t="s">
        <v>2822</v>
      </c>
    </row>
    <row r="68" customFormat="false" ht="12.75" hidden="false" customHeight="false" outlineLevel="0" collapsed="false">
      <c r="A68" s="13" t="n">
        <v>55</v>
      </c>
      <c r="B68" s="14" t="n">
        <v>41524.0395833333</v>
      </c>
      <c r="C68" s="0" t="s">
        <v>2823</v>
      </c>
    </row>
    <row r="69" customFormat="false" ht="12.75" hidden="false" customHeight="false" outlineLevel="0" collapsed="false">
      <c r="A69" s="13" t="n">
        <v>56</v>
      </c>
      <c r="B69" s="14" t="n">
        <v>41524.0256944444</v>
      </c>
      <c r="C69" s="0" t="s">
        <v>2824</v>
      </c>
    </row>
    <row r="70" customFormat="false" ht="12.75" hidden="false" customHeight="false" outlineLevel="0" collapsed="false">
      <c r="A70" s="13" t="n">
        <v>57</v>
      </c>
      <c r="B70" s="14" t="n">
        <v>41523.9659722222</v>
      </c>
      <c r="C70" s="0" t="s">
        <v>2825</v>
      </c>
    </row>
    <row r="71" customFormat="false" ht="12.75" hidden="false" customHeight="false" outlineLevel="0" collapsed="false">
      <c r="A71" s="13" t="n">
        <v>58</v>
      </c>
      <c r="B71" s="14" t="n">
        <v>41523.9652777778</v>
      </c>
      <c r="C71" s="0" t="s">
        <v>2826</v>
      </c>
    </row>
    <row r="72" customFormat="false" ht="12.75" hidden="false" customHeight="false" outlineLevel="0" collapsed="false">
      <c r="A72" s="13" t="n">
        <v>59</v>
      </c>
      <c r="B72" s="14" t="n">
        <v>41523.8826388889</v>
      </c>
      <c r="C72" s="0" t="s">
        <v>2827</v>
      </c>
    </row>
    <row r="73" customFormat="false" ht="12.75" hidden="false" customHeight="false" outlineLevel="0" collapsed="false">
      <c r="A73" s="13" t="n">
        <v>60</v>
      </c>
      <c r="B73" s="14" t="n">
        <v>41523.875</v>
      </c>
      <c r="C73" s="0" t="s">
        <v>2828</v>
      </c>
    </row>
    <row r="74" customFormat="false" ht="12.75" hidden="false" customHeight="false" outlineLevel="0" collapsed="false">
      <c r="A74" s="13" t="n">
        <v>61</v>
      </c>
      <c r="B74" s="14" t="n">
        <v>41523.8458333333</v>
      </c>
      <c r="C74" s="0" t="s">
        <v>2829</v>
      </c>
    </row>
    <row r="75" customFormat="false" ht="12.75" hidden="false" customHeight="false" outlineLevel="0" collapsed="false">
      <c r="A75" s="13" t="n">
        <v>62</v>
      </c>
      <c r="B75" s="14" t="n">
        <v>41523.8215277778</v>
      </c>
      <c r="C75" s="0" t="s">
        <v>2830</v>
      </c>
    </row>
    <row r="76" customFormat="false" ht="12.75" hidden="false" customHeight="false" outlineLevel="0" collapsed="false">
      <c r="A76" s="13" t="n">
        <v>63</v>
      </c>
      <c r="B76" s="14" t="n">
        <v>41523.8125</v>
      </c>
      <c r="C76" s="0" t="s">
        <v>2831</v>
      </c>
    </row>
    <row r="77" customFormat="false" ht="12.75" hidden="false" customHeight="false" outlineLevel="0" collapsed="false">
      <c r="A77" s="13" t="n">
        <v>64</v>
      </c>
      <c r="B77" s="14" t="n">
        <v>41523.8097222222</v>
      </c>
      <c r="C77" s="0" t="s">
        <v>2832</v>
      </c>
    </row>
    <row r="78" customFormat="false" ht="12.75" hidden="false" customHeight="false" outlineLevel="0" collapsed="false">
      <c r="A78" s="13" t="n">
        <v>65</v>
      </c>
      <c r="B78" s="14" t="n">
        <v>41523.8076388889</v>
      </c>
      <c r="C78" s="0" t="s">
        <v>2833</v>
      </c>
    </row>
    <row r="79" customFormat="false" ht="12.75" hidden="false" customHeight="false" outlineLevel="0" collapsed="false">
      <c r="A79" s="13" t="n">
        <v>66</v>
      </c>
      <c r="B79" s="14" t="n">
        <v>41523.8069444444</v>
      </c>
      <c r="C79" s="0" t="s">
        <v>2834</v>
      </c>
    </row>
    <row r="80" customFormat="false" ht="12.75" hidden="false" customHeight="false" outlineLevel="0" collapsed="false">
      <c r="A80" s="13" t="n">
        <v>67</v>
      </c>
      <c r="B80" s="14" t="n">
        <v>41523.8069444444</v>
      </c>
      <c r="C80" s="0" t="s">
        <v>2835</v>
      </c>
    </row>
    <row r="81" customFormat="false" ht="12.75" hidden="false" customHeight="false" outlineLevel="0" collapsed="false">
      <c r="A81" s="13" t="n">
        <v>68</v>
      </c>
      <c r="B81" s="14" t="n">
        <v>41523.8020833333</v>
      </c>
      <c r="C81" s="0" t="s">
        <v>2836</v>
      </c>
    </row>
    <row r="82" customFormat="false" ht="12.75" hidden="false" customHeight="false" outlineLevel="0" collapsed="false">
      <c r="A82" s="13" t="n">
        <v>69</v>
      </c>
      <c r="B82" s="14" t="n">
        <v>41523.8020833333</v>
      </c>
      <c r="C82" s="0" t="s">
        <v>2837</v>
      </c>
    </row>
    <row r="83" customFormat="false" ht="12.75" hidden="false" customHeight="false" outlineLevel="0" collapsed="false">
      <c r="A83" s="13" t="n">
        <v>70</v>
      </c>
      <c r="B83" s="14" t="n">
        <v>41523.8013888889</v>
      </c>
      <c r="C83" s="0" t="s">
        <v>2838</v>
      </c>
    </row>
    <row r="84" customFormat="false" ht="12.75" hidden="false" customHeight="false" outlineLevel="0" collapsed="false">
      <c r="A84" s="13" t="n">
        <v>71</v>
      </c>
      <c r="B84" s="14" t="n">
        <v>41523.8006944444</v>
      </c>
      <c r="C84" s="0" t="s">
        <v>2839</v>
      </c>
    </row>
    <row r="85" customFormat="false" ht="12.75" hidden="false" customHeight="false" outlineLevel="0" collapsed="false">
      <c r="A85" s="13" t="n">
        <v>72</v>
      </c>
      <c r="B85" s="14" t="n">
        <v>41523.8</v>
      </c>
      <c r="C85" s="0" t="s">
        <v>2840</v>
      </c>
    </row>
    <row r="86" customFormat="false" ht="12.75" hidden="false" customHeight="false" outlineLevel="0" collapsed="false">
      <c r="A86" s="13" t="n">
        <v>73</v>
      </c>
      <c r="B86" s="14" t="n">
        <v>41523.7875</v>
      </c>
      <c r="C86" s="0" t="s">
        <v>2841</v>
      </c>
    </row>
    <row r="87" customFormat="false" ht="12.75" hidden="false" customHeight="false" outlineLevel="0" collapsed="false">
      <c r="A87" s="13" t="n">
        <v>74</v>
      </c>
      <c r="B87" s="14" t="n">
        <v>41523.7805555556</v>
      </c>
      <c r="C87" s="0" t="s">
        <v>2842</v>
      </c>
    </row>
    <row r="88" customFormat="false" ht="12.75" hidden="false" customHeight="false" outlineLevel="0" collapsed="false">
      <c r="A88" s="13" t="n">
        <v>75</v>
      </c>
      <c r="B88" s="14" t="n">
        <v>41523.7805555556</v>
      </c>
      <c r="C88" s="0" t="s">
        <v>2843</v>
      </c>
    </row>
    <row r="89" customFormat="false" ht="12.75" hidden="false" customHeight="false" outlineLevel="0" collapsed="false">
      <c r="A89" s="13" t="n">
        <v>76</v>
      </c>
      <c r="B89" s="14" t="n">
        <v>41523.7756944444</v>
      </c>
      <c r="C89" s="0" t="s">
        <v>2844</v>
      </c>
    </row>
    <row r="90" customFormat="false" ht="12.75" hidden="false" customHeight="false" outlineLevel="0" collapsed="false">
      <c r="A90" s="13" t="n">
        <v>77</v>
      </c>
      <c r="B90" s="14" t="n">
        <v>41523.775</v>
      </c>
      <c r="C90" s="0" t="s">
        <v>2845</v>
      </c>
    </row>
    <row r="91" customFormat="false" ht="12.75" hidden="false" customHeight="false" outlineLevel="0" collapsed="false">
      <c r="A91" s="13" t="n">
        <v>78</v>
      </c>
      <c r="B91" s="14" t="n">
        <v>41523.7743055556</v>
      </c>
      <c r="C91" s="0" t="s">
        <v>2846</v>
      </c>
    </row>
    <row r="92" customFormat="false" ht="12.75" hidden="false" customHeight="false" outlineLevel="0" collapsed="false">
      <c r="A92" s="13" t="n">
        <v>79</v>
      </c>
      <c r="B92" s="14" t="n">
        <v>41523.7715277778</v>
      </c>
      <c r="C92" s="0" t="s">
        <v>2847</v>
      </c>
    </row>
    <row r="93" customFormat="false" ht="12.75" hidden="false" customHeight="false" outlineLevel="0" collapsed="false">
      <c r="A93" s="13" t="n">
        <v>80</v>
      </c>
      <c r="B93" s="14" t="n">
        <v>41523.7715277778</v>
      </c>
      <c r="C93" s="0" t="s">
        <v>2848</v>
      </c>
    </row>
    <row r="94" customFormat="false" ht="12.75" hidden="false" customHeight="false" outlineLevel="0" collapsed="false">
      <c r="A94" s="13" t="n">
        <v>81</v>
      </c>
      <c r="B94" s="14" t="n">
        <v>41523.7652777778</v>
      </c>
      <c r="C94" s="0" t="s">
        <v>2849</v>
      </c>
    </row>
    <row r="95" customFormat="false" ht="12.75" hidden="false" customHeight="false" outlineLevel="0" collapsed="false">
      <c r="A95" s="13" t="n">
        <v>82</v>
      </c>
      <c r="B95" s="14" t="n">
        <v>41523.7652777778</v>
      </c>
      <c r="C95" s="0" t="s">
        <v>2850</v>
      </c>
    </row>
    <row r="96" customFormat="false" ht="12.75" hidden="false" customHeight="false" outlineLevel="0" collapsed="false">
      <c r="A96" s="13" t="n">
        <v>83</v>
      </c>
      <c r="B96" s="14" t="n">
        <v>41523.7645833333</v>
      </c>
      <c r="C96" s="0" t="s">
        <v>2851</v>
      </c>
    </row>
    <row r="97" customFormat="false" ht="12.75" hidden="false" customHeight="false" outlineLevel="0" collapsed="false">
      <c r="A97" s="13" t="n">
        <v>84</v>
      </c>
      <c r="B97" s="14" t="n">
        <v>41523.7631944444</v>
      </c>
      <c r="C97" s="0" t="s">
        <v>2852</v>
      </c>
    </row>
    <row r="98" customFormat="false" ht="12.75" hidden="false" customHeight="false" outlineLevel="0" collapsed="false">
      <c r="A98" s="13" t="n">
        <v>85</v>
      </c>
      <c r="B98" s="14" t="n">
        <v>41523.7604166667</v>
      </c>
      <c r="C98" s="0" t="s">
        <v>2853</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854</v>
      </c>
      <c r="B2" s="2" t="s">
        <v>2854</v>
      </c>
      <c r="C2" s="2" t="s">
        <v>2854</v>
      </c>
      <c r="D2" s="2" t="s">
        <v>2854</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174</v>
      </c>
      <c r="D4" s="7" t="n">
        <v>135</v>
      </c>
    </row>
    <row r="5" customFormat="false" ht="12.75" hidden="false" customHeight="true" outlineLevel="0" collapsed="false">
      <c r="A5" s="5" t="s">
        <v>1496</v>
      </c>
      <c r="B5" s="5" t="s">
        <v>1496</v>
      </c>
      <c r="C5" s="6" t="n">
        <v>0.264</v>
      </c>
      <c r="D5" s="7" t="n">
        <v>205</v>
      </c>
    </row>
    <row r="6" customFormat="false" ht="12.75" hidden="false" customHeight="true" outlineLevel="0" collapsed="false">
      <c r="A6" s="5" t="s">
        <v>1497</v>
      </c>
      <c r="B6" s="5" t="s">
        <v>1497</v>
      </c>
      <c r="C6" s="6" t="n">
        <v>0.175</v>
      </c>
      <c r="D6" s="7" t="n">
        <v>136</v>
      </c>
    </row>
    <row r="7" customFormat="false" ht="12.75" hidden="false" customHeight="true" outlineLevel="0" collapsed="false">
      <c r="A7" s="5" t="s">
        <v>1498</v>
      </c>
      <c r="B7" s="5" t="s">
        <v>1498</v>
      </c>
      <c r="C7" s="6" t="n">
        <v>0.131</v>
      </c>
      <c r="D7" s="7" t="n">
        <v>102</v>
      </c>
    </row>
    <row r="8" customFormat="false" ht="12.75" hidden="false" customHeight="true" outlineLevel="0" collapsed="false">
      <c r="A8" s="5" t="s">
        <v>1499</v>
      </c>
      <c r="B8" s="5" t="s">
        <v>1499</v>
      </c>
      <c r="C8" s="6" t="n">
        <v>0.256</v>
      </c>
      <c r="D8" s="7" t="n">
        <v>199</v>
      </c>
    </row>
    <row r="9" customFormat="false" ht="12.75" hidden="false" customHeight="true" outlineLevel="0" collapsed="false">
      <c r="A9" s="5" t="s">
        <v>1500</v>
      </c>
      <c r="B9" s="5" t="s">
        <v>1500</v>
      </c>
      <c r="C9" s="5" t="n">
        <v>101</v>
      </c>
      <c r="D9" s="16" t="n">
        <v>101</v>
      </c>
    </row>
    <row r="10" customFormat="false" ht="12.75" hidden="false" customHeight="false" outlineLevel="0" collapsed="false">
      <c r="A10" s="8" t="s">
        <v>7</v>
      </c>
      <c r="B10" s="8" t="s">
        <v>7</v>
      </c>
      <c r="C10" s="8" t="n">
        <v>777</v>
      </c>
      <c r="D10" s="9" t="n">
        <v>777</v>
      </c>
    </row>
    <row r="11" customFormat="false" ht="12.75" hidden="false" customHeight="false" outlineLevel="0" collapsed="false">
      <c r="A11" s="10" t="s">
        <v>8</v>
      </c>
      <c r="B11" s="10" t="s">
        <v>8</v>
      </c>
      <c r="C11" s="10" t="n">
        <v>334</v>
      </c>
      <c r="D11" s="11" t="n">
        <v>334</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49.7034722222</v>
      </c>
      <c r="C14" s="0" t="s">
        <v>2855</v>
      </c>
    </row>
    <row r="15" customFormat="false" ht="12.75" hidden="false" customHeight="false" outlineLevel="0" collapsed="false">
      <c r="A15" s="13" t="n">
        <v>2</v>
      </c>
      <c r="B15" s="14" t="n">
        <v>41546.8409722222</v>
      </c>
      <c r="C15" s="15" t="s">
        <v>2856</v>
      </c>
    </row>
    <row r="16" customFormat="false" ht="12.75" hidden="false" customHeight="false" outlineLevel="0" collapsed="false">
      <c r="A16" s="13" t="n">
        <v>3</v>
      </c>
      <c r="B16" s="14" t="n">
        <v>41544.9770833333</v>
      </c>
      <c r="C16" s="0" t="s">
        <v>2857</v>
      </c>
    </row>
    <row r="17" customFormat="false" ht="12.75" hidden="false" customHeight="false" outlineLevel="0" collapsed="false">
      <c r="A17" s="13" t="n">
        <v>4</v>
      </c>
      <c r="B17" s="14" t="n">
        <v>41543.9798611111</v>
      </c>
      <c r="C17" s="0" t="s">
        <v>2858</v>
      </c>
    </row>
    <row r="18" customFormat="false" ht="12.75" hidden="false" customHeight="false" outlineLevel="0" collapsed="false">
      <c r="A18" s="13" t="n">
        <v>5</v>
      </c>
      <c r="B18" s="14" t="n">
        <v>41543.9361111111</v>
      </c>
      <c r="C18" s="0" t="s">
        <v>2859</v>
      </c>
    </row>
    <row r="19" customFormat="false" ht="12.75" hidden="false" customHeight="false" outlineLevel="0" collapsed="false">
      <c r="A19" s="13" t="n">
        <v>6</v>
      </c>
      <c r="B19" s="14" t="n">
        <v>41543.7541666667</v>
      </c>
      <c r="C19" s="0" t="s">
        <v>2860</v>
      </c>
    </row>
    <row r="20" customFormat="false" ht="12.75" hidden="false" customHeight="false" outlineLevel="0" collapsed="false">
      <c r="A20" s="13" t="n">
        <v>7</v>
      </c>
      <c r="B20" s="14" t="n">
        <v>41543.7513888889</v>
      </c>
      <c r="C20" s="0" t="s">
        <v>2861</v>
      </c>
    </row>
    <row r="21" customFormat="false" ht="12.75" hidden="false" customHeight="false" outlineLevel="0" collapsed="false">
      <c r="A21" s="13" t="n">
        <v>8</v>
      </c>
      <c r="B21" s="14" t="n">
        <v>41538.1222222222</v>
      </c>
      <c r="C21" s="0" t="s">
        <v>2862</v>
      </c>
    </row>
    <row r="22" customFormat="false" ht="12.75" hidden="false" customHeight="false" outlineLevel="0" collapsed="false">
      <c r="A22" s="13" t="n">
        <v>9</v>
      </c>
      <c r="B22" s="14" t="n">
        <v>41536.9256944444</v>
      </c>
      <c r="C22" s="0" t="s">
        <v>2863</v>
      </c>
    </row>
    <row r="23" customFormat="false" ht="12.75" hidden="false" customHeight="false" outlineLevel="0" collapsed="false">
      <c r="A23" s="13" t="n">
        <v>10</v>
      </c>
      <c r="B23" s="14" t="n">
        <v>41536.1631944444</v>
      </c>
      <c r="C23" s="0" t="s">
        <v>2864</v>
      </c>
    </row>
    <row r="24" customFormat="false" ht="12.75" hidden="false" customHeight="false" outlineLevel="0" collapsed="false">
      <c r="A24" s="13" t="n">
        <v>11</v>
      </c>
      <c r="B24" s="14" t="n">
        <v>41535.7652777778</v>
      </c>
      <c r="C24" s="0" t="s">
        <v>2865</v>
      </c>
    </row>
    <row r="25" customFormat="false" ht="12.75" hidden="false" customHeight="false" outlineLevel="0" collapsed="false">
      <c r="A25" s="13" t="n">
        <v>12</v>
      </c>
      <c r="B25" s="14" t="n">
        <v>41535.7354166667</v>
      </c>
      <c r="C25" s="0" t="s">
        <v>2866</v>
      </c>
    </row>
    <row r="26" customFormat="false" ht="12.75" hidden="false" customHeight="false" outlineLevel="0" collapsed="false">
      <c r="A26" s="13" t="n">
        <v>13</v>
      </c>
      <c r="B26" s="14" t="n">
        <v>41535.1347222222</v>
      </c>
      <c r="C26" s="0" t="s">
        <v>2783</v>
      </c>
    </row>
    <row r="27" customFormat="false" ht="12.75" hidden="false" customHeight="false" outlineLevel="0" collapsed="false">
      <c r="A27" s="13" t="n">
        <v>14</v>
      </c>
      <c r="B27" s="14" t="n">
        <v>41535.1118055556</v>
      </c>
      <c r="C27" s="0" t="s">
        <v>2867</v>
      </c>
    </row>
    <row r="28" customFormat="false" ht="12.75" hidden="false" customHeight="false" outlineLevel="0" collapsed="false">
      <c r="A28" s="13" t="n">
        <v>15</v>
      </c>
      <c r="B28" s="14" t="n">
        <v>41535.0409722222</v>
      </c>
      <c r="C28" s="0" t="s">
        <v>2868</v>
      </c>
    </row>
    <row r="29" customFormat="false" ht="12.75" hidden="false" customHeight="false" outlineLevel="0" collapsed="false">
      <c r="A29" s="13" t="n">
        <v>16</v>
      </c>
      <c r="B29" s="14" t="n">
        <v>41535.0027777778</v>
      </c>
      <c r="C29" s="0" t="s">
        <v>2869</v>
      </c>
    </row>
    <row r="30" customFormat="false" ht="12.75" hidden="false" customHeight="false" outlineLevel="0" collapsed="false">
      <c r="A30" s="13" t="n">
        <v>17</v>
      </c>
      <c r="B30" s="14" t="n">
        <v>41535</v>
      </c>
      <c r="C30" s="0" t="s">
        <v>2870</v>
      </c>
    </row>
    <row r="31" customFormat="false" ht="12.75" hidden="false" customHeight="false" outlineLevel="0" collapsed="false">
      <c r="A31" s="13" t="n">
        <v>18</v>
      </c>
      <c r="B31" s="14" t="n">
        <v>41534.9583333333</v>
      </c>
      <c r="C31" s="0" t="s">
        <v>2871</v>
      </c>
    </row>
    <row r="32" customFormat="false" ht="12.75" hidden="false" customHeight="false" outlineLevel="0" collapsed="false">
      <c r="A32" s="13" t="n">
        <v>19</v>
      </c>
      <c r="B32" s="14" t="n">
        <v>41534.9020833333</v>
      </c>
      <c r="C32" s="0" t="s">
        <v>2872</v>
      </c>
    </row>
    <row r="33" customFormat="false" ht="12.75" hidden="false" customHeight="false" outlineLevel="0" collapsed="false">
      <c r="A33" s="13" t="n">
        <v>20</v>
      </c>
      <c r="B33" s="14" t="n">
        <v>41534.8854166667</v>
      </c>
      <c r="C33" s="0" t="s">
        <v>2504</v>
      </c>
    </row>
    <row r="34" customFormat="false" ht="12.75" hidden="false" customHeight="false" outlineLevel="0" collapsed="false">
      <c r="A34" s="13" t="n">
        <v>21</v>
      </c>
      <c r="B34" s="14" t="n">
        <v>41534.8472222222</v>
      </c>
      <c r="C34" s="15" t="s">
        <v>2873</v>
      </c>
    </row>
    <row r="35" customFormat="false" ht="12.75" hidden="false" customHeight="false" outlineLevel="0" collapsed="false">
      <c r="A35" s="13" t="n">
        <v>22</v>
      </c>
      <c r="B35" s="14" t="n">
        <v>41534.8361111111</v>
      </c>
      <c r="C35" s="0" t="s">
        <v>2874</v>
      </c>
    </row>
    <row r="36" customFormat="false" ht="12.75" hidden="false" customHeight="false" outlineLevel="0" collapsed="false">
      <c r="A36" s="13" t="n">
        <v>23</v>
      </c>
      <c r="B36" s="14" t="n">
        <v>41534.7930555556</v>
      </c>
      <c r="C36" s="0" t="s">
        <v>2875</v>
      </c>
    </row>
    <row r="37" customFormat="false" ht="12.75" hidden="false" customHeight="false" outlineLevel="0" collapsed="false">
      <c r="A37" s="13" t="n">
        <v>24</v>
      </c>
      <c r="B37" s="14" t="n">
        <v>41534.7854166667</v>
      </c>
      <c r="C37" s="0" t="s">
        <v>2876</v>
      </c>
    </row>
    <row r="38" customFormat="false" ht="12.75" hidden="false" customHeight="false" outlineLevel="0" collapsed="false">
      <c r="A38" s="13" t="n">
        <v>25</v>
      </c>
      <c r="B38" s="14" t="n">
        <v>41534.7847222222</v>
      </c>
      <c r="C38" s="0" t="s">
        <v>2877</v>
      </c>
    </row>
    <row r="39" customFormat="false" ht="12.75" hidden="false" customHeight="false" outlineLevel="0" collapsed="false">
      <c r="A39" s="13" t="n">
        <v>26</v>
      </c>
      <c r="B39" s="14" t="n">
        <v>41534.78125</v>
      </c>
      <c r="C39" s="0" t="s">
        <v>2878</v>
      </c>
    </row>
    <row r="40" customFormat="false" ht="12.75" hidden="false" customHeight="false" outlineLevel="0" collapsed="false">
      <c r="A40" s="13" t="n">
        <v>27</v>
      </c>
      <c r="B40" s="14" t="n">
        <v>41534.7784722222</v>
      </c>
      <c r="C40" s="0" t="s">
        <v>2879</v>
      </c>
    </row>
    <row r="41" customFormat="false" ht="12.75" hidden="false" customHeight="false" outlineLevel="0" collapsed="false">
      <c r="A41" s="13" t="n">
        <v>28</v>
      </c>
      <c r="B41" s="14" t="n">
        <v>41534.7701388889</v>
      </c>
      <c r="C41" s="0" t="s">
        <v>2521</v>
      </c>
    </row>
    <row r="42" customFormat="false" ht="12.75" hidden="false" customHeight="false" outlineLevel="0" collapsed="false">
      <c r="A42" s="13" t="n">
        <v>29</v>
      </c>
      <c r="B42" s="14" t="n">
        <v>41534.7673611111</v>
      </c>
      <c r="C42" s="0" t="s">
        <v>2880</v>
      </c>
    </row>
    <row r="43" customFormat="false" ht="12.75" hidden="false" customHeight="false" outlineLevel="0" collapsed="false">
      <c r="A43" s="13" t="n">
        <v>30</v>
      </c>
      <c r="B43" s="14" t="n">
        <v>41534.7666666667</v>
      </c>
      <c r="C43" s="0" t="s">
        <v>2881</v>
      </c>
    </row>
    <row r="44" customFormat="false" ht="12.75" hidden="false" customHeight="false" outlineLevel="0" collapsed="false">
      <c r="A44" s="13" t="n">
        <v>31</v>
      </c>
      <c r="B44" s="14" t="n">
        <v>41534.7659722222</v>
      </c>
      <c r="C44" s="0" t="s">
        <v>2882</v>
      </c>
    </row>
    <row r="45" customFormat="false" ht="12.75" hidden="false" customHeight="false" outlineLevel="0" collapsed="false">
      <c r="A45" s="13" t="n">
        <v>32</v>
      </c>
      <c r="B45" s="14" t="n">
        <v>41534.7618055556</v>
      </c>
      <c r="C45" s="0" t="s">
        <v>2883</v>
      </c>
    </row>
    <row r="46" customFormat="false" ht="12.75" hidden="false" customHeight="false" outlineLevel="0" collapsed="false">
      <c r="A46" s="13" t="n">
        <v>33</v>
      </c>
      <c r="B46" s="14" t="n">
        <v>41534.7611111111</v>
      </c>
      <c r="C46" s="0" t="s">
        <v>2884</v>
      </c>
    </row>
    <row r="47" customFormat="false" ht="12.75" hidden="false" customHeight="false" outlineLevel="0" collapsed="false">
      <c r="A47" s="13" t="n">
        <v>34</v>
      </c>
      <c r="B47" s="14" t="n">
        <v>41534.7604166667</v>
      </c>
      <c r="C47" s="0" t="s">
        <v>2885</v>
      </c>
    </row>
    <row r="48" customFormat="false" ht="12.75" hidden="false" customHeight="false" outlineLevel="0" collapsed="false">
      <c r="A48" s="13" t="n">
        <v>35</v>
      </c>
      <c r="B48" s="14" t="n">
        <v>41534.7604166667</v>
      </c>
      <c r="C48" s="0" t="s">
        <v>2886</v>
      </c>
    </row>
    <row r="49" customFormat="false" ht="12.75" hidden="false" customHeight="false" outlineLevel="0" collapsed="false">
      <c r="A49" s="13" t="n">
        <v>36</v>
      </c>
      <c r="B49" s="14" t="n">
        <v>41534.7583333333</v>
      </c>
      <c r="C49" s="0" t="s">
        <v>2887</v>
      </c>
    </row>
    <row r="50" customFormat="false" ht="12.75" hidden="false" customHeight="false" outlineLevel="0" collapsed="false">
      <c r="A50" s="13" t="n">
        <v>37</v>
      </c>
      <c r="B50" s="14" t="n">
        <v>41532.5958333333</v>
      </c>
      <c r="C50" s="0" t="s">
        <v>2888</v>
      </c>
    </row>
    <row r="51" customFormat="false" ht="12.75" hidden="false" customHeight="false" outlineLevel="0" collapsed="false">
      <c r="A51" s="13" t="n">
        <v>38</v>
      </c>
      <c r="B51" s="14" t="n">
        <v>41529.9881944444</v>
      </c>
      <c r="C51" s="0" t="s">
        <v>2889</v>
      </c>
    </row>
    <row r="52" customFormat="false" ht="12.75" hidden="false" customHeight="false" outlineLevel="0" collapsed="false">
      <c r="A52" s="13" t="n">
        <v>39</v>
      </c>
      <c r="B52" s="14" t="n">
        <v>41529.8993055556</v>
      </c>
      <c r="C52" s="0" t="s">
        <v>2890</v>
      </c>
    </row>
    <row r="53" customFormat="false" ht="12.75" hidden="false" customHeight="false" outlineLevel="0" collapsed="false">
      <c r="A53" s="13" t="n">
        <v>40</v>
      </c>
      <c r="B53" s="14" t="n">
        <v>41529.8944444444</v>
      </c>
      <c r="C53" s="0" t="s">
        <v>2891</v>
      </c>
    </row>
    <row r="54" customFormat="false" ht="12.75" hidden="false" customHeight="false" outlineLevel="0" collapsed="false">
      <c r="A54" s="13" t="n">
        <v>41</v>
      </c>
      <c r="B54" s="14" t="n">
        <v>41529.5770833333</v>
      </c>
      <c r="C54" s="0" t="s">
        <v>2892</v>
      </c>
    </row>
    <row r="55" customFormat="false" ht="12.75" hidden="false" customHeight="false" outlineLevel="0" collapsed="false">
      <c r="A55" s="13" t="n">
        <v>42</v>
      </c>
      <c r="B55" s="14" t="n">
        <v>41527.84375</v>
      </c>
      <c r="C55" s="0" t="s">
        <v>2893</v>
      </c>
    </row>
    <row r="56" customFormat="false" ht="12.75" hidden="false" customHeight="false" outlineLevel="0" collapsed="false">
      <c r="A56" s="13" t="n">
        <v>43</v>
      </c>
      <c r="B56" s="14" t="n">
        <v>41527.8131944445</v>
      </c>
      <c r="C56" s="0" t="s">
        <v>2894</v>
      </c>
    </row>
    <row r="57" customFormat="false" ht="12.75" hidden="false" customHeight="false" outlineLevel="0" collapsed="false">
      <c r="A57" s="13" t="n">
        <v>44</v>
      </c>
      <c r="B57" s="14" t="n">
        <v>41527.7180555556</v>
      </c>
      <c r="C57" s="0" t="s">
        <v>2895</v>
      </c>
    </row>
    <row r="58" customFormat="false" ht="12.75" hidden="false" customHeight="false" outlineLevel="0" collapsed="false">
      <c r="A58" s="13" t="n">
        <v>45</v>
      </c>
      <c r="B58" s="14" t="n">
        <v>41526.9333333333</v>
      </c>
      <c r="C58" s="0" t="s">
        <v>2896</v>
      </c>
    </row>
    <row r="59" customFormat="false" ht="12.75" hidden="false" customHeight="false" outlineLevel="0" collapsed="false">
      <c r="A59" s="13" t="n">
        <v>46</v>
      </c>
      <c r="B59" s="14" t="n">
        <v>41526.7840277778</v>
      </c>
      <c r="C59" s="0" t="s">
        <v>2897</v>
      </c>
    </row>
    <row r="60" customFormat="false" ht="12.75" hidden="false" customHeight="false" outlineLevel="0" collapsed="false">
      <c r="A60" s="13" t="n">
        <v>47</v>
      </c>
      <c r="B60" s="14" t="n">
        <v>41526.7798611111</v>
      </c>
      <c r="C60" s="0" t="s">
        <v>2898</v>
      </c>
    </row>
    <row r="61" customFormat="false" ht="12.75" hidden="false" customHeight="false" outlineLevel="0" collapsed="false">
      <c r="A61" s="13" t="n">
        <v>48</v>
      </c>
      <c r="B61" s="14" t="n">
        <v>41526.7368055556</v>
      </c>
      <c r="C61" s="0" t="s">
        <v>2899</v>
      </c>
    </row>
    <row r="62" customFormat="false" ht="12.75" hidden="false" customHeight="false" outlineLevel="0" collapsed="false">
      <c r="A62" s="13" t="n">
        <v>49</v>
      </c>
      <c r="B62" s="14" t="n">
        <v>41526.7319444444</v>
      </c>
      <c r="C62" s="0" t="s">
        <v>2900</v>
      </c>
    </row>
    <row r="63" customFormat="false" ht="12.75" hidden="false" customHeight="false" outlineLevel="0" collapsed="false">
      <c r="A63" s="13" t="n">
        <v>50</v>
      </c>
      <c r="B63" s="14" t="n">
        <v>41526.7111111111</v>
      </c>
      <c r="C63" s="0" t="s">
        <v>2901</v>
      </c>
    </row>
    <row r="64" customFormat="false" ht="12.75" hidden="false" customHeight="false" outlineLevel="0" collapsed="false">
      <c r="A64" s="13" t="n">
        <v>51</v>
      </c>
      <c r="B64" s="14" t="n">
        <v>41526.7</v>
      </c>
      <c r="C64" s="0" t="s">
        <v>2902</v>
      </c>
    </row>
    <row r="65" customFormat="false" ht="12.75" hidden="false" customHeight="false" outlineLevel="0" collapsed="false">
      <c r="A65" s="13" t="n">
        <v>52</v>
      </c>
      <c r="B65" s="14" t="n">
        <v>41526.6541666667</v>
      </c>
      <c r="C65" s="0" t="s">
        <v>2903</v>
      </c>
    </row>
    <row r="66" customFormat="false" ht="12.75" hidden="false" customHeight="false" outlineLevel="0" collapsed="false">
      <c r="A66" s="13" t="n">
        <v>53</v>
      </c>
      <c r="B66" s="14" t="n">
        <v>41525.9833333333</v>
      </c>
      <c r="C66" s="0" t="s">
        <v>2904</v>
      </c>
    </row>
    <row r="67" customFormat="false" ht="12.75" hidden="false" customHeight="false" outlineLevel="0" collapsed="false">
      <c r="A67" s="13" t="n">
        <v>54</v>
      </c>
      <c r="B67" s="14" t="n">
        <v>41525.2166666667</v>
      </c>
      <c r="C67" s="0" t="s">
        <v>2905</v>
      </c>
    </row>
    <row r="68" customFormat="false" ht="12.75" hidden="false" customHeight="false" outlineLevel="0" collapsed="false">
      <c r="A68" s="13" t="n">
        <v>55</v>
      </c>
      <c r="B68" s="14" t="n">
        <v>41525.0125</v>
      </c>
      <c r="C68" s="0" t="s">
        <v>2906</v>
      </c>
    </row>
    <row r="69" customFormat="false" ht="12.75" hidden="false" customHeight="false" outlineLevel="0" collapsed="false">
      <c r="A69" s="13" t="n">
        <v>56</v>
      </c>
      <c r="B69" s="14" t="n">
        <v>41524.8555555556</v>
      </c>
      <c r="C69" s="0" t="s">
        <v>2907</v>
      </c>
    </row>
    <row r="70" customFormat="false" ht="12.75" hidden="false" customHeight="false" outlineLevel="0" collapsed="false">
      <c r="A70" s="13" t="n">
        <v>57</v>
      </c>
      <c r="B70" s="14" t="n">
        <v>41524.7631944444</v>
      </c>
      <c r="C70" s="0" t="s">
        <v>2908</v>
      </c>
    </row>
    <row r="71" customFormat="false" ht="12.75" hidden="false" customHeight="false" outlineLevel="0" collapsed="false">
      <c r="A71" s="13" t="n">
        <v>58</v>
      </c>
      <c r="B71" s="14" t="n">
        <v>41524.6729166667</v>
      </c>
      <c r="C71" s="15" t="s">
        <v>2909</v>
      </c>
    </row>
    <row r="72" customFormat="false" ht="12.75" hidden="false" customHeight="false" outlineLevel="0" collapsed="false">
      <c r="A72" s="13" t="n">
        <v>59</v>
      </c>
      <c r="B72" s="14" t="n">
        <v>41524.5895833333</v>
      </c>
      <c r="C72" s="0" t="s">
        <v>2910</v>
      </c>
    </row>
    <row r="73" customFormat="false" ht="12.75" hidden="false" customHeight="false" outlineLevel="0" collapsed="false">
      <c r="A73" s="13" t="n">
        <v>60</v>
      </c>
      <c r="B73" s="14" t="n">
        <v>41524.2993055556</v>
      </c>
      <c r="C73" s="0" t="s">
        <v>2911</v>
      </c>
    </row>
    <row r="74" customFormat="false" ht="12.75" hidden="false" customHeight="false" outlineLevel="0" collapsed="false">
      <c r="A74" s="13" t="n">
        <v>61</v>
      </c>
      <c r="B74" s="14" t="n">
        <v>41524.1840277778</v>
      </c>
      <c r="C74" s="0" t="s">
        <v>2912</v>
      </c>
    </row>
    <row r="75" customFormat="false" ht="12.75" hidden="false" customHeight="false" outlineLevel="0" collapsed="false">
      <c r="A75" s="13" t="n">
        <v>62</v>
      </c>
      <c r="B75" s="14" t="n">
        <v>41524.16875</v>
      </c>
      <c r="C75" s="0" t="s">
        <v>2913</v>
      </c>
    </row>
    <row r="76" customFormat="false" ht="12.75" hidden="false" customHeight="false" outlineLevel="0" collapsed="false">
      <c r="A76" s="13" t="n">
        <v>63</v>
      </c>
      <c r="B76" s="14" t="n">
        <v>41524.1465277778</v>
      </c>
      <c r="C76" s="0" t="s">
        <v>2914</v>
      </c>
    </row>
    <row r="77" customFormat="false" ht="12.75" hidden="false" customHeight="false" outlineLevel="0" collapsed="false">
      <c r="A77" s="13" t="n">
        <v>64</v>
      </c>
      <c r="B77" s="14" t="n">
        <v>41524.1048611111</v>
      </c>
      <c r="C77" s="0" t="s">
        <v>2915</v>
      </c>
    </row>
    <row r="78" customFormat="false" ht="12.75" hidden="false" customHeight="false" outlineLevel="0" collapsed="false">
      <c r="A78" s="13" t="n">
        <v>65</v>
      </c>
      <c r="B78" s="14" t="n">
        <v>41524.0979166667</v>
      </c>
      <c r="C78" s="0" t="s">
        <v>2821</v>
      </c>
    </row>
    <row r="79" customFormat="false" ht="12.75" hidden="false" customHeight="false" outlineLevel="0" collapsed="false">
      <c r="A79" s="13" t="n">
        <v>66</v>
      </c>
      <c r="B79" s="14" t="n">
        <v>41524.0833333333</v>
      </c>
      <c r="C79" s="0" t="s">
        <v>2916</v>
      </c>
    </row>
    <row r="80" customFormat="false" ht="12.75" hidden="false" customHeight="false" outlineLevel="0" collapsed="false">
      <c r="A80" s="13" t="n">
        <v>67</v>
      </c>
      <c r="B80" s="14" t="n">
        <v>41524.0340277778</v>
      </c>
      <c r="C80" s="0" t="s">
        <v>2917</v>
      </c>
    </row>
    <row r="81" customFormat="false" ht="12.75" hidden="false" customHeight="false" outlineLevel="0" collapsed="false">
      <c r="A81" s="13" t="n">
        <v>68</v>
      </c>
      <c r="B81" s="14" t="n">
        <v>41524.0097222222</v>
      </c>
      <c r="C81" s="0" t="s">
        <v>2918</v>
      </c>
    </row>
    <row r="82" customFormat="false" ht="12.75" hidden="false" customHeight="false" outlineLevel="0" collapsed="false">
      <c r="A82" s="13" t="n">
        <v>69</v>
      </c>
      <c r="B82" s="14" t="n">
        <v>41523.9652777778</v>
      </c>
      <c r="C82" s="15" t="s">
        <v>2919</v>
      </c>
    </row>
    <row r="83" customFormat="false" ht="12.75" hidden="false" customHeight="false" outlineLevel="0" collapsed="false">
      <c r="A83" s="13" t="n">
        <v>70</v>
      </c>
      <c r="B83" s="14" t="n">
        <v>41523.9409722222</v>
      </c>
      <c r="C83" s="0" t="s">
        <v>2920</v>
      </c>
    </row>
    <row r="84" customFormat="false" ht="12.75" hidden="false" customHeight="false" outlineLevel="0" collapsed="false">
      <c r="A84" s="13" t="n">
        <v>71</v>
      </c>
      <c r="B84" s="14" t="n">
        <v>41523.9243055556</v>
      </c>
      <c r="C84" s="0" t="s">
        <v>2921</v>
      </c>
    </row>
    <row r="85" customFormat="false" ht="12.75" hidden="false" customHeight="false" outlineLevel="0" collapsed="false">
      <c r="A85" s="13" t="n">
        <v>72</v>
      </c>
      <c r="B85" s="14" t="n">
        <v>41523.9215277778</v>
      </c>
      <c r="C85" s="0" t="s">
        <v>2922</v>
      </c>
    </row>
    <row r="86" customFormat="false" ht="12.75" hidden="false" customHeight="false" outlineLevel="0" collapsed="false">
      <c r="A86" s="13" t="n">
        <v>73</v>
      </c>
      <c r="B86" s="14" t="n">
        <v>41523.9013888889</v>
      </c>
      <c r="C86" s="15" t="s">
        <v>2923</v>
      </c>
    </row>
    <row r="87" customFormat="false" ht="12.75" hidden="false" customHeight="false" outlineLevel="0" collapsed="false">
      <c r="A87" s="13" t="n">
        <v>74</v>
      </c>
      <c r="B87" s="14" t="n">
        <v>41523.875</v>
      </c>
      <c r="C87" s="0" t="s">
        <v>2924</v>
      </c>
    </row>
    <row r="88" customFormat="false" ht="12.75" hidden="false" customHeight="false" outlineLevel="0" collapsed="false">
      <c r="A88" s="13" t="n">
        <v>75</v>
      </c>
      <c r="B88" s="14" t="n">
        <v>41523.8597222222</v>
      </c>
      <c r="C88" s="0" t="s">
        <v>2925</v>
      </c>
    </row>
    <row r="89" customFormat="false" ht="12.75" hidden="false" customHeight="false" outlineLevel="0" collapsed="false">
      <c r="A89" s="13" t="n">
        <v>76</v>
      </c>
      <c r="B89" s="14" t="n">
        <v>41523.8569444444</v>
      </c>
      <c r="C89" s="0" t="s">
        <v>2926</v>
      </c>
    </row>
    <row r="90" customFormat="false" ht="12.75" hidden="false" customHeight="false" outlineLevel="0" collapsed="false">
      <c r="A90" s="13" t="n">
        <v>77</v>
      </c>
      <c r="B90" s="14" t="n">
        <v>41523.8458333333</v>
      </c>
      <c r="C90" s="0" t="s">
        <v>2927</v>
      </c>
    </row>
    <row r="91" customFormat="false" ht="12.75" hidden="false" customHeight="false" outlineLevel="0" collapsed="false">
      <c r="A91" s="13" t="n">
        <v>78</v>
      </c>
      <c r="B91" s="14" t="n">
        <v>41523.8104166667</v>
      </c>
      <c r="C91" s="0" t="s">
        <v>2928</v>
      </c>
    </row>
    <row r="92" customFormat="false" ht="12.75" hidden="false" customHeight="false" outlineLevel="0" collapsed="false">
      <c r="A92" s="13" t="n">
        <v>79</v>
      </c>
      <c r="B92" s="14" t="n">
        <v>41523.8097222222</v>
      </c>
      <c r="C92" s="0" t="s">
        <v>2929</v>
      </c>
    </row>
    <row r="93" customFormat="false" ht="12.75" hidden="false" customHeight="false" outlineLevel="0" collapsed="false">
      <c r="A93" s="13" t="n">
        <v>80</v>
      </c>
      <c r="B93" s="14" t="n">
        <v>41523.8069444444</v>
      </c>
      <c r="C93" s="0" t="s">
        <v>2930</v>
      </c>
    </row>
    <row r="94" customFormat="false" ht="12.75" hidden="false" customHeight="false" outlineLevel="0" collapsed="false">
      <c r="A94" s="13" t="n">
        <v>81</v>
      </c>
      <c r="B94" s="14" t="n">
        <v>41523.8069444444</v>
      </c>
      <c r="C94" s="0" t="s">
        <v>2931</v>
      </c>
    </row>
    <row r="95" customFormat="false" ht="12.75" hidden="false" customHeight="false" outlineLevel="0" collapsed="false">
      <c r="A95" s="13" t="n">
        <v>82</v>
      </c>
      <c r="B95" s="14" t="n">
        <v>41523.80625</v>
      </c>
      <c r="C95" s="0" t="s">
        <v>2932</v>
      </c>
    </row>
    <row r="96" customFormat="false" ht="12.75" hidden="false" customHeight="false" outlineLevel="0" collapsed="false">
      <c r="A96" s="13" t="n">
        <v>83</v>
      </c>
      <c r="B96" s="14" t="n">
        <v>41523.8048611111</v>
      </c>
      <c r="C96" s="0" t="s">
        <v>2933</v>
      </c>
    </row>
    <row r="97" customFormat="false" ht="12.75" hidden="false" customHeight="false" outlineLevel="0" collapsed="false">
      <c r="A97" s="13" t="n">
        <v>84</v>
      </c>
      <c r="B97" s="14" t="n">
        <v>41523.8006944444</v>
      </c>
      <c r="C97" s="0" t="s">
        <v>2934</v>
      </c>
    </row>
    <row r="98" customFormat="false" ht="12.75" hidden="false" customHeight="false" outlineLevel="0" collapsed="false">
      <c r="A98" s="13" t="n">
        <v>85</v>
      </c>
      <c r="B98" s="14" t="n">
        <v>41523.7861111111</v>
      </c>
      <c r="C98" s="0" t="s">
        <v>2935</v>
      </c>
    </row>
    <row r="99" customFormat="false" ht="12.75" hidden="false" customHeight="false" outlineLevel="0" collapsed="false">
      <c r="A99" s="13" t="n">
        <v>86</v>
      </c>
      <c r="B99" s="14" t="n">
        <v>41523.7805555556</v>
      </c>
      <c r="C99" s="0" t="s">
        <v>2936</v>
      </c>
    </row>
    <row r="100" customFormat="false" ht="12.75" hidden="false" customHeight="false" outlineLevel="0" collapsed="false">
      <c r="A100" s="13" t="n">
        <v>87</v>
      </c>
      <c r="B100" s="14" t="n">
        <v>41523.7805555556</v>
      </c>
      <c r="C100" s="0" t="s">
        <v>2937</v>
      </c>
    </row>
    <row r="101" customFormat="false" ht="12.75" hidden="false" customHeight="false" outlineLevel="0" collapsed="false">
      <c r="A101" s="13" t="n">
        <v>88</v>
      </c>
      <c r="B101" s="14" t="n">
        <v>41523.7791666667</v>
      </c>
      <c r="C101" s="0" t="s">
        <v>2938</v>
      </c>
    </row>
    <row r="102" customFormat="false" ht="12.75" hidden="false" customHeight="false" outlineLevel="0" collapsed="false">
      <c r="A102" s="13" t="n">
        <v>89</v>
      </c>
      <c r="B102" s="14" t="n">
        <v>41523.7756944444</v>
      </c>
      <c r="C102" s="0" t="s">
        <v>2939</v>
      </c>
    </row>
    <row r="103" customFormat="false" ht="12.75" hidden="false" customHeight="false" outlineLevel="0" collapsed="false">
      <c r="A103" s="13" t="n">
        <v>90</v>
      </c>
      <c r="B103" s="14" t="n">
        <v>41523.775</v>
      </c>
      <c r="C103" s="0" t="s">
        <v>2940</v>
      </c>
    </row>
    <row r="104" customFormat="false" ht="12.75" hidden="false" customHeight="false" outlineLevel="0" collapsed="false">
      <c r="A104" s="13" t="n">
        <v>91</v>
      </c>
      <c r="B104" s="14" t="n">
        <v>41523.7743055556</v>
      </c>
      <c r="C104" s="0" t="s">
        <v>2941</v>
      </c>
    </row>
    <row r="105" customFormat="false" ht="12.75" hidden="false" customHeight="false" outlineLevel="0" collapsed="false">
      <c r="A105" s="13" t="n">
        <v>92</v>
      </c>
      <c r="B105" s="14" t="n">
        <v>41523.7729166667</v>
      </c>
      <c r="C105" s="0" t="s">
        <v>2942</v>
      </c>
    </row>
    <row r="106" customFormat="false" ht="12.75" hidden="false" customHeight="false" outlineLevel="0" collapsed="false">
      <c r="A106" s="13" t="n">
        <v>93</v>
      </c>
      <c r="B106" s="14" t="n">
        <v>41523.7715277778</v>
      </c>
      <c r="C106" s="0" t="s">
        <v>2943</v>
      </c>
    </row>
    <row r="107" customFormat="false" ht="12.75" hidden="false" customHeight="false" outlineLevel="0" collapsed="false">
      <c r="A107" s="13" t="n">
        <v>94</v>
      </c>
      <c r="B107" s="14" t="n">
        <v>41523.7715277778</v>
      </c>
      <c r="C107" s="0" t="s">
        <v>2944</v>
      </c>
    </row>
    <row r="108" customFormat="false" ht="12.75" hidden="false" customHeight="false" outlineLevel="0" collapsed="false">
      <c r="A108" s="13" t="n">
        <v>95</v>
      </c>
      <c r="B108" s="14" t="n">
        <v>41523.7708333333</v>
      </c>
      <c r="C108" s="0" t="s">
        <v>2945</v>
      </c>
    </row>
    <row r="109" customFormat="false" ht="12.75" hidden="false" customHeight="false" outlineLevel="0" collapsed="false">
      <c r="A109" s="13" t="n">
        <v>96</v>
      </c>
      <c r="B109" s="14" t="n">
        <v>41523.76875</v>
      </c>
      <c r="C109" s="0" t="s">
        <v>2946</v>
      </c>
    </row>
    <row r="110" customFormat="false" ht="12.75" hidden="false" customHeight="false" outlineLevel="0" collapsed="false">
      <c r="A110" s="13" t="n">
        <v>97</v>
      </c>
      <c r="B110" s="14" t="n">
        <v>41523.7673611111</v>
      </c>
      <c r="C110" s="0" t="s">
        <v>2947</v>
      </c>
    </row>
    <row r="111" customFormat="false" ht="12.75" hidden="false" customHeight="false" outlineLevel="0" collapsed="false">
      <c r="A111" s="13" t="n">
        <v>98</v>
      </c>
      <c r="B111" s="14" t="n">
        <v>41523.7652777778</v>
      </c>
      <c r="C111" s="0" t="s">
        <v>2948</v>
      </c>
    </row>
    <row r="112" customFormat="false" ht="12.75" hidden="false" customHeight="false" outlineLevel="0" collapsed="false">
      <c r="A112" s="13" t="n">
        <v>99</v>
      </c>
      <c r="B112" s="14" t="n">
        <v>41523.7645833333</v>
      </c>
      <c r="C112" s="0" t="s">
        <v>2949</v>
      </c>
    </row>
    <row r="113" customFormat="false" ht="12.75" hidden="false" customHeight="false" outlineLevel="0" collapsed="false">
      <c r="A113" s="13" t="n">
        <v>100</v>
      </c>
      <c r="B113" s="14" t="n">
        <v>41523.7618055556</v>
      </c>
      <c r="C113" s="0" t="s">
        <v>2950</v>
      </c>
    </row>
    <row r="114" customFormat="false" ht="12.75" hidden="false" customHeight="false" outlineLevel="0" collapsed="false">
      <c r="A114" s="13" t="n">
        <v>101</v>
      </c>
      <c r="B114" s="14" t="n">
        <v>41523.7604166667</v>
      </c>
      <c r="C114" s="0" t="s">
        <v>2951</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952</v>
      </c>
      <c r="B2" s="2" t="s">
        <v>2952</v>
      </c>
      <c r="C2" s="2" t="s">
        <v>2952</v>
      </c>
      <c r="D2" s="2" t="s">
        <v>2952</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317</v>
      </c>
      <c r="D4" s="7" t="n">
        <v>246</v>
      </c>
    </row>
    <row r="5" customFormat="false" ht="12.75" hidden="false" customHeight="true" outlineLevel="0" collapsed="false">
      <c r="A5" s="5" t="s">
        <v>1496</v>
      </c>
      <c r="B5" s="5" t="s">
        <v>1496</v>
      </c>
      <c r="C5" s="6" t="n">
        <v>0.207</v>
      </c>
      <c r="D5" s="7" t="n">
        <v>161</v>
      </c>
    </row>
    <row r="6" customFormat="false" ht="12.75" hidden="false" customHeight="true" outlineLevel="0" collapsed="false">
      <c r="A6" s="5" t="s">
        <v>1497</v>
      </c>
      <c r="B6" s="5" t="s">
        <v>1497</v>
      </c>
      <c r="C6" s="6" t="n">
        <v>0.124</v>
      </c>
      <c r="D6" s="7" t="n">
        <v>96</v>
      </c>
    </row>
    <row r="7" customFormat="false" ht="12.75" hidden="false" customHeight="true" outlineLevel="0" collapsed="false">
      <c r="A7" s="5" t="s">
        <v>1498</v>
      </c>
      <c r="B7" s="5" t="s">
        <v>1498</v>
      </c>
      <c r="C7" s="6" t="n">
        <v>0.122</v>
      </c>
      <c r="D7" s="7" t="n">
        <v>95</v>
      </c>
    </row>
    <row r="8" customFormat="false" ht="12.75" hidden="false" customHeight="true" outlineLevel="0" collapsed="false">
      <c r="A8" s="5" t="s">
        <v>1499</v>
      </c>
      <c r="B8" s="5" t="s">
        <v>1499</v>
      </c>
      <c r="C8" s="6" t="n">
        <v>0.23</v>
      </c>
      <c r="D8" s="7" t="n">
        <v>179</v>
      </c>
    </row>
    <row r="9" customFormat="false" ht="12.75" hidden="false" customHeight="true" outlineLevel="0" collapsed="false">
      <c r="A9" s="5" t="s">
        <v>1500</v>
      </c>
      <c r="B9" s="5" t="s">
        <v>1500</v>
      </c>
      <c r="C9" s="5" t="n">
        <v>123</v>
      </c>
      <c r="D9" s="16" t="n">
        <v>123</v>
      </c>
    </row>
    <row r="10" customFormat="false" ht="12.75" hidden="false" customHeight="false" outlineLevel="0" collapsed="false">
      <c r="A10" s="8" t="s">
        <v>7</v>
      </c>
      <c r="B10" s="8" t="s">
        <v>7</v>
      </c>
      <c r="C10" s="8" t="n">
        <v>777</v>
      </c>
      <c r="D10" s="9" t="n">
        <v>777</v>
      </c>
    </row>
    <row r="11" customFormat="false" ht="12.75" hidden="false" customHeight="false" outlineLevel="0" collapsed="false">
      <c r="A11" s="10" t="s">
        <v>8</v>
      </c>
      <c r="B11" s="10" t="s">
        <v>8</v>
      </c>
      <c r="C11" s="10" t="n">
        <v>334</v>
      </c>
      <c r="D11" s="11" t="n">
        <v>334</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46.8416666667</v>
      </c>
      <c r="C14" s="0" t="s">
        <v>2953</v>
      </c>
    </row>
    <row r="15" customFormat="false" ht="12.75" hidden="false" customHeight="false" outlineLevel="0" collapsed="false">
      <c r="A15" s="13" t="n">
        <v>2</v>
      </c>
      <c r="B15" s="14" t="n">
        <v>41544.9777777778</v>
      </c>
      <c r="C15" s="0" t="s">
        <v>2954</v>
      </c>
    </row>
    <row r="16" customFormat="false" ht="12.75" hidden="false" customHeight="false" outlineLevel="0" collapsed="false">
      <c r="A16" s="13" t="n">
        <v>3</v>
      </c>
      <c r="B16" s="14" t="n">
        <v>41543.9805555556</v>
      </c>
      <c r="C16" s="0" t="s">
        <v>2955</v>
      </c>
    </row>
    <row r="17" customFormat="false" ht="12.75" hidden="false" customHeight="false" outlineLevel="0" collapsed="false">
      <c r="A17" s="13" t="n">
        <v>4</v>
      </c>
      <c r="B17" s="14" t="n">
        <v>41543.9229166667</v>
      </c>
      <c r="C17" s="0" t="s">
        <v>2956</v>
      </c>
    </row>
    <row r="18" customFormat="false" ht="12.75" hidden="false" customHeight="false" outlineLevel="0" collapsed="false">
      <c r="A18" s="13" t="n">
        <v>5</v>
      </c>
      <c r="B18" s="14" t="n">
        <v>41543.9180555556</v>
      </c>
      <c r="C18" s="0" t="s">
        <v>2957</v>
      </c>
    </row>
    <row r="19" customFormat="false" ht="12.75" hidden="false" customHeight="false" outlineLevel="0" collapsed="false">
      <c r="A19" s="13" t="n">
        <v>6</v>
      </c>
      <c r="B19" s="14" t="n">
        <v>41543.7986111111</v>
      </c>
      <c r="C19" s="0" t="s">
        <v>2958</v>
      </c>
    </row>
    <row r="20" customFormat="false" ht="12.75" hidden="false" customHeight="false" outlineLevel="0" collapsed="false">
      <c r="A20" s="13" t="n">
        <v>7</v>
      </c>
      <c r="B20" s="14" t="n">
        <v>41543.75625</v>
      </c>
      <c r="C20" s="0" t="s">
        <v>2959</v>
      </c>
    </row>
    <row r="21" customFormat="false" ht="12.75" hidden="false" customHeight="false" outlineLevel="0" collapsed="false">
      <c r="A21" s="13" t="n">
        <v>8</v>
      </c>
      <c r="B21" s="14" t="n">
        <v>41543.7506944445</v>
      </c>
      <c r="C21" s="0" t="s">
        <v>2960</v>
      </c>
    </row>
    <row r="22" customFormat="false" ht="12.75" hidden="false" customHeight="false" outlineLevel="0" collapsed="false">
      <c r="A22" s="13" t="n">
        <v>9</v>
      </c>
      <c r="B22" s="14" t="n">
        <v>41540.7875</v>
      </c>
      <c r="C22" s="0" t="s">
        <v>2961</v>
      </c>
    </row>
    <row r="23" customFormat="false" ht="12.75" hidden="false" customHeight="false" outlineLevel="0" collapsed="false">
      <c r="A23" s="13" t="n">
        <v>10</v>
      </c>
      <c r="B23" s="14" t="n">
        <v>41540.7</v>
      </c>
      <c r="C23" s="0" t="s">
        <v>2962</v>
      </c>
    </row>
    <row r="24" customFormat="false" ht="12.75" hidden="false" customHeight="false" outlineLevel="0" collapsed="false">
      <c r="A24" s="13" t="n">
        <v>11</v>
      </c>
      <c r="B24" s="14" t="n">
        <v>41538.13125</v>
      </c>
      <c r="C24" s="0" t="s">
        <v>2963</v>
      </c>
    </row>
    <row r="25" customFormat="false" ht="12.75" hidden="false" customHeight="false" outlineLevel="0" collapsed="false">
      <c r="A25" s="13" t="n">
        <v>12</v>
      </c>
      <c r="B25" s="14" t="n">
        <v>41538.1236111111</v>
      </c>
      <c r="C25" s="0" t="s">
        <v>2964</v>
      </c>
    </row>
    <row r="26" customFormat="false" ht="12.75" hidden="false" customHeight="false" outlineLevel="0" collapsed="false">
      <c r="A26" s="13" t="n">
        <v>13</v>
      </c>
      <c r="B26" s="14" t="n">
        <v>41536.9263888889</v>
      </c>
      <c r="C26" s="0" t="s">
        <v>2965</v>
      </c>
    </row>
    <row r="27" customFormat="false" ht="12.75" hidden="false" customHeight="false" outlineLevel="0" collapsed="false">
      <c r="A27" s="13" t="n">
        <v>14</v>
      </c>
      <c r="B27" s="14" t="n">
        <v>41536.7805555556</v>
      </c>
      <c r="C27" s="0" t="s">
        <v>2966</v>
      </c>
    </row>
    <row r="28" customFormat="false" ht="12.75" hidden="false" customHeight="false" outlineLevel="0" collapsed="false">
      <c r="A28" s="13" t="n">
        <v>15</v>
      </c>
      <c r="B28" s="14" t="n">
        <v>41536.1638888889</v>
      </c>
      <c r="C28" s="0" t="s">
        <v>2864</v>
      </c>
    </row>
    <row r="29" customFormat="false" ht="12.75" hidden="false" customHeight="false" outlineLevel="0" collapsed="false">
      <c r="A29" s="13" t="n">
        <v>16</v>
      </c>
      <c r="B29" s="14" t="n">
        <v>41535.9993055556</v>
      </c>
      <c r="C29" s="0" t="s">
        <v>2967</v>
      </c>
    </row>
    <row r="30" customFormat="false" ht="12.75" hidden="false" customHeight="false" outlineLevel="0" collapsed="false">
      <c r="A30" s="13" t="n">
        <v>17</v>
      </c>
      <c r="B30" s="14" t="n">
        <v>41535.9993055556</v>
      </c>
      <c r="C30" s="15" t="s">
        <v>2968</v>
      </c>
    </row>
    <row r="31" customFormat="false" ht="12.75" hidden="false" customHeight="false" outlineLevel="0" collapsed="false">
      <c r="A31" s="13" t="n">
        <v>18</v>
      </c>
      <c r="B31" s="14" t="n">
        <v>41535.95625</v>
      </c>
      <c r="C31" s="0" t="s">
        <v>2969</v>
      </c>
    </row>
    <row r="32" customFormat="false" ht="12.75" hidden="false" customHeight="false" outlineLevel="0" collapsed="false">
      <c r="A32" s="13" t="n">
        <v>19</v>
      </c>
      <c r="B32" s="14" t="n">
        <v>41535.7361111111</v>
      </c>
      <c r="C32" s="0" t="s">
        <v>2970</v>
      </c>
    </row>
    <row r="33" customFormat="false" ht="12.75" hidden="false" customHeight="false" outlineLevel="0" collapsed="false">
      <c r="A33" s="13" t="n">
        <v>20</v>
      </c>
      <c r="B33" s="14" t="n">
        <v>41535.7354166667</v>
      </c>
      <c r="C33" s="0" t="s">
        <v>2971</v>
      </c>
    </row>
    <row r="34" customFormat="false" ht="12.75" hidden="false" customHeight="false" outlineLevel="0" collapsed="false">
      <c r="A34" s="13" t="n">
        <v>21</v>
      </c>
      <c r="B34" s="14" t="n">
        <v>41535.7152777778</v>
      </c>
      <c r="C34" s="0" t="s">
        <v>2972</v>
      </c>
    </row>
    <row r="35" customFormat="false" ht="12.75" hidden="false" customHeight="false" outlineLevel="0" collapsed="false">
      <c r="A35" s="13" t="n">
        <v>22</v>
      </c>
      <c r="B35" s="14" t="n">
        <v>41535.1354166667</v>
      </c>
      <c r="C35" s="0" t="s">
        <v>2783</v>
      </c>
    </row>
    <row r="36" customFormat="false" ht="12.75" hidden="false" customHeight="false" outlineLevel="0" collapsed="false">
      <c r="A36" s="13" t="n">
        <v>23</v>
      </c>
      <c r="B36" s="14" t="n">
        <v>41535.1125</v>
      </c>
      <c r="C36" s="0" t="s">
        <v>2973</v>
      </c>
    </row>
    <row r="37" customFormat="false" ht="12.75" hidden="false" customHeight="false" outlineLevel="0" collapsed="false">
      <c r="A37" s="13" t="n">
        <v>24</v>
      </c>
      <c r="B37" s="14" t="n">
        <v>41534.9979166667</v>
      </c>
      <c r="C37" s="0" t="s">
        <v>2974</v>
      </c>
    </row>
    <row r="38" customFormat="false" ht="12.75" hidden="false" customHeight="false" outlineLevel="0" collapsed="false">
      <c r="A38" s="13" t="n">
        <v>25</v>
      </c>
      <c r="B38" s="14" t="n">
        <v>41534.9590277778</v>
      </c>
      <c r="C38" s="0" t="s">
        <v>2975</v>
      </c>
    </row>
    <row r="39" customFormat="false" ht="12.75" hidden="false" customHeight="false" outlineLevel="0" collapsed="false">
      <c r="A39" s="13" t="n">
        <v>26</v>
      </c>
      <c r="B39" s="14" t="n">
        <v>41534.9229166667</v>
      </c>
      <c r="C39" s="0" t="s">
        <v>2976</v>
      </c>
    </row>
    <row r="40" customFormat="false" ht="12.75" hidden="false" customHeight="false" outlineLevel="0" collapsed="false">
      <c r="A40" s="13" t="n">
        <v>27</v>
      </c>
      <c r="B40" s="14" t="n">
        <v>41534.8833333333</v>
      </c>
      <c r="C40" s="0" t="s">
        <v>2977</v>
      </c>
    </row>
    <row r="41" customFormat="false" ht="12.75" hidden="false" customHeight="false" outlineLevel="0" collapsed="false">
      <c r="A41" s="13" t="n">
        <v>28</v>
      </c>
      <c r="B41" s="14" t="n">
        <v>41534.8659722222</v>
      </c>
      <c r="C41" s="0" t="s">
        <v>2978</v>
      </c>
    </row>
    <row r="42" customFormat="false" ht="12.75" hidden="false" customHeight="false" outlineLevel="0" collapsed="false">
      <c r="A42" s="13" t="n">
        <v>29</v>
      </c>
      <c r="B42" s="14" t="n">
        <v>41534.8548611111</v>
      </c>
      <c r="C42" s="0" t="s">
        <v>2979</v>
      </c>
    </row>
    <row r="43" customFormat="false" ht="12.75" hidden="false" customHeight="false" outlineLevel="0" collapsed="false">
      <c r="A43" s="13" t="n">
        <v>30</v>
      </c>
      <c r="B43" s="14" t="n">
        <v>41534.8361111111</v>
      </c>
      <c r="C43" s="0" t="s">
        <v>2980</v>
      </c>
    </row>
    <row r="44" customFormat="false" ht="12.75" hidden="false" customHeight="false" outlineLevel="0" collapsed="false">
      <c r="A44" s="13" t="n">
        <v>31</v>
      </c>
      <c r="B44" s="14" t="n">
        <v>41534.8076388889</v>
      </c>
      <c r="C44" s="0" t="s">
        <v>2981</v>
      </c>
    </row>
    <row r="45" customFormat="false" ht="12.75" hidden="false" customHeight="false" outlineLevel="0" collapsed="false">
      <c r="A45" s="13" t="n">
        <v>32</v>
      </c>
      <c r="B45" s="14" t="n">
        <v>41534.7993055556</v>
      </c>
      <c r="C45" s="0" t="s">
        <v>2982</v>
      </c>
    </row>
    <row r="46" customFormat="false" ht="12.75" hidden="false" customHeight="false" outlineLevel="0" collapsed="false">
      <c r="A46" s="13" t="n">
        <v>33</v>
      </c>
      <c r="B46" s="14" t="n">
        <v>41534.7986111111</v>
      </c>
      <c r="C46" s="0" t="s">
        <v>2983</v>
      </c>
    </row>
    <row r="47" customFormat="false" ht="12.75" hidden="false" customHeight="false" outlineLevel="0" collapsed="false">
      <c r="A47" s="13" t="n">
        <v>34</v>
      </c>
      <c r="B47" s="14" t="n">
        <v>41534.7951388889</v>
      </c>
      <c r="C47" s="0" t="s">
        <v>2984</v>
      </c>
    </row>
    <row r="48" customFormat="false" ht="12.75" hidden="false" customHeight="false" outlineLevel="0" collapsed="false">
      <c r="A48" s="13" t="n">
        <v>35</v>
      </c>
      <c r="B48" s="14" t="n">
        <v>41534.7861111111</v>
      </c>
      <c r="C48" s="0" t="s">
        <v>2985</v>
      </c>
    </row>
    <row r="49" customFormat="false" ht="12.75" hidden="false" customHeight="false" outlineLevel="0" collapsed="false">
      <c r="A49" s="13" t="n">
        <v>36</v>
      </c>
      <c r="B49" s="14" t="n">
        <v>41534.7854166667</v>
      </c>
      <c r="C49" s="0" t="s">
        <v>2986</v>
      </c>
    </row>
    <row r="50" customFormat="false" ht="12.75" hidden="false" customHeight="false" outlineLevel="0" collapsed="false">
      <c r="A50" s="13" t="n">
        <v>37</v>
      </c>
      <c r="B50" s="14" t="n">
        <v>41534.7819444445</v>
      </c>
      <c r="C50" s="0" t="s">
        <v>2987</v>
      </c>
    </row>
    <row r="51" customFormat="false" ht="12.75" hidden="false" customHeight="false" outlineLevel="0" collapsed="false">
      <c r="A51" s="13" t="n">
        <v>38</v>
      </c>
      <c r="B51" s="14" t="n">
        <v>41534.7763888889</v>
      </c>
      <c r="C51" s="0" t="s">
        <v>2988</v>
      </c>
    </row>
    <row r="52" customFormat="false" ht="12.75" hidden="false" customHeight="false" outlineLevel="0" collapsed="false">
      <c r="A52" s="13" t="n">
        <v>39</v>
      </c>
      <c r="B52" s="14" t="n">
        <v>41534.7701388889</v>
      </c>
      <c r="C52" s="0" t="s">
        <v>2521</v>
      </c>
    </row>
    <row r="53" customFormat="false" ht="12.75" hidden="false" customHeight="false" outlineLevel="0" collapsed="false">
      <c r="A53" s="13" t="n">
        <v>40</v>
      </c>
      <c r="B53" s="14" t="n">
        <v>41534.7673611111</v>
      </c>
      <c r="C53" s="0" t="s">
        <v>2989</v>
      </c>
    </row>
    <row r="54" customFormat="false" ht="12.75" hidden="false" customHeight="false" outlineLevel="0" collapsed="false">
      <c r="A54" s="13" t="n">
        <v>41</v>
      </c>
      <c r="B54" s="14" t="n">
        <v>41534.7625</v>
      </c>
      <c r="C54" s="0" t="s">
        <v>2990</v>
      </c>
    </row>
    <row r="55" customFormat="false" ht="12.75" hidden="false" customHeight="false" outlineLevel="0" collapsed="false">
      <c r="A55" s="13" t="n">
        <v>42</v>
      </c>
      <c r="B55" s="14" t="n">
        <v>41534.7625</v>
      </c>
      <c r="C55" s="0" t="s">
        <v>2991</v>
      </c>
    </row>
    <row r="56" customFormat="false" ht="12.75" hidden="false" customHeight="false" outlineLevel="0" collapsed="false">
      <c r="A56" s="13" t="n">
        <v>43</v>
      </c>
      <c r="B56" s="14" t="n">
        <v>41534.7618055556</v>
      </c>
      <c r="C56" s="0" t="s">
        <v>2992</v>
      </c>
    </row>
    <row r="57" customFormat="false" ht="12.75" hidden="false" customHeight="false" outlineLevel="0" collapsed="false">
      <c r="A57" s="13" t="n">
        <v>44</v>
      </c>
      <c r="B57" s="14" t="n">
        <v>41534.7611111111</v>
      </c>
      <c r="C57" s="0" t="s">
        <v>2993</v>
      </c>
    </row>
    <row r="58" customFormat="false" ht="12.75" hidden="false" customHeight="false" outlineLevel="0" collapsed="false">
      <c r="A58" s="13" t="n">
        <v>45</v>
      </c>
      <c r="B58" s="14" t="n">
        <v>41534.7597222222</v>
      </c>
      <c r="C58" s="0" t="s">
        <v>2994</v>
      </c>
    </row>
    <row r="59" customFormat="false" ht="12.75" hidden="false" customHeight="false" outlineLevel="0" collapsed="false">
      <c r="A59" s="13" t="n">
        <v>46</v>
      </c>
      <c r="B59" s="14" t="n">
        <v>41534.7590277778</v>
      </c>
      <c r="C59" s="0" t="s">
        <v>2995</v>
      </c>
    </row>
    <row r="60" customFormat="false" ht="12.75" hidden="false" customHeight="false" outlineLevel="0" collapsed="false">
      <c r="A60" s="13" t="n">
        <v>47</v>
      </c>
      <c r="B60" s="14" t="n">
        <v>41533.7381944444</v>
      </c>
      <c r="C60" s="0" t="s">
        <v>2996</v>
      </c>
    </row>
    <row r="61" customFormat="false" ht="12.75" hidden="false" customHeight="false" outlineLevel="0" collapsed="false">
      <c r="A61" s="13" t="n">
        <v>48</v>
      </c>
      <c r="B61" s="14" t="n">
        <v>41530.7979166667</v>
      </c>
      <c r="C61" s="0" t="s">
        <v>2997</v>
      </c>
    </row>
    <row r="62" customFormat="false" ht="12.75" hidden="false" customHeight="false" outlineLevel="0" collapsed="false">
      <c r="A62" s="13" t="n">
        <v>49</v>
      </c>
      <c r="B62" s="14" t="n">
        <v>41530.71875</v>
      </c>
      <c r="C62" s="0" t="s">
        <v>2998</v>
      </c>
    </row>
    <row r="63" customFormat="false" ht="12.75" hidden="false" customHeight="false" outlineLevel="0" collapsed="false">
      <c r="A63" s="13" t="n">
        <v>50</v>
      </c>
      <c r="B63" s="14" t="n">
        <v>41529.9791666667</v>
      </c>
      <c r="C63" s="0" t="s">
        <v>2999</v>
      </c>
    </row>
    <row r="64" customFormat="false" ht="12.75" hidden="false" customHeight="false" outlineLevel="0" collapsed="false">
      <c r="A64" s="13" t="n">
        <v>51</v>
      </c>
      <c r="B64" s="14" t="n">
        <v>41529.9194444444</v>
      </c>
      <c r="C64" s="0" t="s">
        <v>3000</v>
      </c>
    </row>
    <row r="65" customFormat="false" ht="12.75" hidden="false" customHeight="false" outlineLevel="0" collapsed="false">
      <c r="A65" s="13" t="n">
        <v>52</v>
      </c>
      <c r="B65" s="14" t="n">
        <v>41529.9013888889</v>
      </c>
      <c r="C65" s="0" t="s">
        <v>3001</v>
      </c>
    </row>
    <row r="66" customFormat="false" ht="12.75" hidden="false" customHeight="false" outlineLevel="0" collapsed="false">
      <c r="A66" s="13" t="n">
        <v>53</v>
      </c>
      <c r="B66" s="14" t="n">
        <v>41529.8972222222</v>
      </c>
      <c r="C66" s="0" t="s">
        <v>3002</v>
      </c>
    </row>
    <row r="67" customFormat="false" ht="12.75" hidden="false" customHeight="false" outlineLevel="0" collapsed="false">
      <c r="A67" s="13" t="n">
        <v>54</v>
      </c>
      <c r="B67" s="14" t="n">
        <v>41529.89375</v>
      </c>
      <c r="C67" s="0" t="s">
        <v>3003</v>
      </c>
    </row>
    <row r="68" customFormat="false" ht="12.75" hidden="false" customHeight="false" outlineLevel="0" collapsed="false">
      <c r="A68" s="13" t="n">
        <v>55</v>
      </c>
      <c r="B68" s="14" t="n">
        <v>41529.7881944444</v>
      </c>
      <c r="C68" s="0" t="s">
        <v>3004</v>
      </c>
    </row>
    <row r="69" customFormat="false" ht="12.75" hidden="false" customHeight="false" outlineLevel="0" collapsed="false">
      <c r="A69" s="13" t="n">
        <v>56</v>
      </c>
      <c r="B69" s="14" t="n">
        <v>41527.8958333333</v>
      </c>
      <c r="C69" s="0" t="s">
        <v>3005</v>
      </c>
    </row>
    <row r="70" customFormat="false" ht="12.75" hidden="false" customHeight="false" outlineLevel="0" collapsed="false">
      <c r="A70" s="13" t="n">
        <v>57</v>
      </c>
      <c r="B70" s="14" t="n">
        <v>41527.8444444445</v>
      </c>
      <c r="C70" s="0" t="s">
        <v>3006</v>
      </c>
    </row>
    <row r="71" customFormat="false" ht="12.75" hidden="false" customHeight="false" outlineLevel="0" collapsed="false">
      <c r="A71" s="13" t="n">
        <v>58</v>
      </c>
      <c r="B71" s="14" t="n">
        <v>41527.7194444445</v>
      </c>
      <c r="C71" s="0" t="s">
        <v>3007</v>
      </c>
    </row>
    <row r="72" customFormat="false" ht="12.75" hidden="false" customHeight="false" outlineLevel="0" collapsed="false">
      <c r="A72" s="13" t="n">
        <v>59</v>
      </c>
      <c r="B72" s="14" t="n">
        <v>41527.6666666667</v>
      </c>
      <c r="C72" s="0" t="s">
        <v>3008</v>
      </c>
    </row>
    <row r="73" customFormat="false" ht="12.75" hidden="false" customHeight="false" outlineLevel="0" collapsed="false">
      <c r="A73" s="13" t="n">
        <v>60</v>
      </c>
      <c r="B73" s="14" t="n">
        <v>41526.9895833333</v>
      </c>
      <c r="C73" s="0" t="s">
        <v>3009</v>
      </c>
    </row>
    <row r="74" customFormat="false" ht="12.75" hidden="false" customHeight="false" outlineLevel="0" collapsed="false">
      <c r="A74" s="13" t="n">
        <v>61</v>
      </c>
      <c r="B74" s="14" t="n">
        <v>41526.9347222222</v>
      </c>
      <c r="C74" s="0" t="s">
        <v>3010</v>
      </c>
    </row>
    <row r="75" customFormat="false" ht="12.75" hidden="false" customHeight="false" outlineLevel="0" collapsed="false">
      <c r="A75" s="13" t="n">
        <v>62</v>
      </c>
      <c r="B75" s="14" t="n">
        <v>41526.7680555556</v>
      </c>
      <c r="C75" s="0" t="s">
        <v>3011</v>
      </c>
    </row>
    <row r="76" customFormat="false" ht="12.75" hidden="false" customHeight="false" outlineLevel="0" collapsed="false">
      <c r="A76" s="13" t="n">
        <v>63</v>
      </c>
      <c r="B76" s="14" t="n">
        <v>41526.7375</v>
      </c>
      <c r="C76" s="0" t="s">
        <v>3012</v>
      </c>
    </row>
    <row r="77" customFormat="false" ht="12.75" hidden="false" customHeight="false" outlineLevel="0" collapsed="false">
      <c r="A77" s="13" t="n">
        <v>64</v>
      </c>
      <c r="B77" s="14" t="n">
        <v>41526.7326388889</v>
      </c>
      <c r="C77" s="0" t="s">
        <v>3013</v>
      </c>
    </row>
    <row r="78" customFormat="false" ht="12.75" hidden="false" customHeight="false" outlineLevel="0" collapsed="false">
      <c r="A78" s="13" t="n">
        <v>65</v>
      </c>
      <c r="B78" s="14" t="n">
        <v>41526.7118055556</v>
      </c>
      <c r="C78" s="0" t="s">
        <v>3014</v>
      </c>
    </row>
    <row r="79" customFormat="false" ht="12.75" hidden="false" customHeight="false" outlineLevel="0" collapsed="false">
      <c r="A79" s="13" t="n">
        <v>66</v>
      </c>
      <c r="B79" s="14" t="n">
        <v>41526.7111111111</v>
      </c>
      <c r="C79" s="0" t="s">
        <v>3015</v>
      </c>
    </row>
    <row r="80" customFormat="false" ht="12.75" hidden="false" customHeight="false" outlineLevel="0" collapsed="false">
      <c r="A80" s="13" t="n">
        <v>67</v>
      </c>
      <c r="B80" s="14" t="n">
        <v>41526.6916666667</v>
      </c>
      <c r="C80" s="0" t="s">
        <v>3016</v>
      </c>
    </row>
    <row r="81" customFormat="false" ht="12.75" hidden="false" customHeight="false" outlineLevel="0" collapsed="false">
      <c r="A81" s="13" t="n">
        <v>68</v>
      </c>
      <c r="B81" s="14" t="n">
        <v>41526.6548611111</v>
      </c>
      <c r="C81" s="0" t="s">
        <v>3017</v>
      </c>
    </row>
    <row r="82" customFormat="false" ht="12.75" hidden="false" customHeight="false" outlineLevel="0" collapsed="false">
      <c r="A82" s="13" t="n">
        <v>69</v>
      </c>
      <c r="B82" s="14" t="n">
        <v>41525.9847222222</v>
      </c>
      <c r="C82" s="15" t="s">
        <v>3018</v>
      </c>
    </row>
    <row r="83" customFormat="false" ht="12.75" hidden="false" customHeight="false" outlineLevel="0" collapsed="false">
      <c r="A83" s="13" t="n">
        <v>70</v>
      </c>
      <c r="B83" s="14" t="n">
        <v>41525.8763888889</v>
      </c>
      <c r="C83" s="0" t="s">
        <v>3019</v>
      </c>
    </row>
    <row r="84" customFormat="false" ht="12.75" hidden="false" customHeight="false" outlineLevel="0" collapsed="false">
      <c r="A84" s="13" t="n">
        <v>71</v>
      </c>
      <c r="B84" s="14" t="n">
        <v>41525.8194444444</v>
      </c>
      <c r="C84" s="0" t="s">
        <v>3020</v>
      </c>
    </row>
    <row r="85" customFormat="false" ht="12.75" hidden="false" customHeight="false" outlineLevel="0" collapsed="false">
      <c r="A85" s="13" t="n">
        <v>72</v>
      </c>
      <c r="B85" s="14" t="n">
        <v>41525.2173611111</v>
      </c>
      <c r="C85" s="0" t="s">
        <v>3021</v>
      </c>
    </row>
    <row r="86" customFormat="false" ht="12.75" hidden="false" customHeight="false" outlineLevel="0" collapsed="false">
      <c r="A86" s="13" t="n">
        <v>73</v>
      </c>
      <c r="B86" s="14" t="n">
        <v>41525.0131944444</v>
      </c>
      <c r="C86" s="0" t="s">
        <v>3022</v>
      </c>
    </row>
    <row r="87" customFormat="false" ht="12.75" hidden="false" customHeight="false" outlineLevel="0" collapsed="false">
      <c r="A87" s="13" t="n">
        <v>74</v>
      </c>
      <c r="B87" s="14" t="n">
        <v>41524.96875</v>
      </c>
      <c r="C87" s="0" t="s">
        <v>3023</v>
      </c>
    </row>
    <row r="88" customFormat="false" ht="12.75" hidden="false" customHeight="false" outlineLevel="0" collapsed="false">
      <c r="A88" s="13" t="n">
        <v>75</v>
      </c>
      <c r="B88" s="14" t="n">
        <v>41524.85625</v>
      </c>
      <c r="C88" s="0" t="s">
        <v>3024</v>
      </c>
    </row>
    <row r="89" customFormat="false" ht="12.75" hidden="false" customHeight="false" outlineLevel="0" collapsed="false">
      <c r="A89" s="13" t="n">
        <v>76</v>
      </c>
      <c r="B89" s="14" t="n">
        <v>41524.6743055556</v>
      </c>
      <c r="C89" s="15" t="s">
        <v>3025</v>
      </c>
    </row>
    <row r="90" customFormat="false" ht="12.75" hidden="false" customHeight="false" outlineLevel="0" collapsed="false">
      <c r="A90" s="13" t="n">
        <v>77</v>
      </c>
      <c r="B90" s="14" t="n">
        <v>41524.5909722222</v>
      </c>
      <c r="C90" s="0" t="s">
        <v>3026</v>
      </c>
    </row>
    <row r="91" customFormat="false" ht="12.75" hidden="false" customHeight="false" outlineLevel="0" collapsed="false">
      <c r="A91" s="13" t="n">
        <v>78</v>
      </c>
      <c r="B91" s="14" t="n">
        <v>41524.2395833333</v>
      </c>
      <c r="C91" s="0" t="s">
        <v>3027</v>
      </c>
    </row>
    <row r="92" customFormat="false" ht="12.75" hidden="false" customHeight="false" outlineLevel="0" collapsed="false">
      <c r="A92" s="13" t="n">
        <v>79</v>
      </c>
      <c r="B92" s="14" t="n">
        <v>41524.1854166667</v>
      </c>
      <c r="C92" s="0" t="s">
        <v>3028</v>
      </c>
    </row>
    <row r="93" customFormat="false" ht="12.75" hidden="false" customHeight="false" outlineLevel="0" collapsed="false">
      <c r="A93" s="13" t="n">
        <v>80</v>
      </c>
      <c r="B93" s="14" t="n">
        <v>41524.1701388889</v>
      </c>
      <c r="C93" s="0" t="s">
        <v>3029</v>
      </c>
    </row>
    <row r="94" customFormat="false" ht="12.75" hidden="false" customHeight="false" outlineLevel="0" collapsed="false">
      <c r="A94" s="13" t="n">
        <v>81</v>
      </c>
      <c r="B94" s="14" t="n">
        <v>41524.1472222222</v>
      </c>
      <c r="C94" s="0" t="s">
        <v>3030</v>
      </c>
    </row>
    <row r="95" customFormat="false" ht="12.75" hidden="false" customHeight="false" outlineLevel="0" collapsed="false">
      <c r="A95" s="13" t="n">
        <v>82</v>
      </c>
      <c r="B95" s="14" t="n">
        <v>41524.1048611111</v>
      </c>
      <c r="C95" s="0" t="s">
        <v>3031</v>
      </c>
    </row>
    <row r="96" customFormat="false" ht="12.75" hidden="false" customHeight="false" outlineLevel="0" collapsed="false">
      <c r="A96" s="13" t="n">
        <v>83</v>
      </c>
      <c r="B96" s="14" t="n">
        <v>41524.0979166667</v>
      </c>
      <c r="C96" s="0" t="s">
        <v>2821</v>
      </c>
    </row>
    <row r="97" customFormat="false" ht="12.75" hidden="false" customHeight="false" outlineLevel="0" collapsed="false">
      <c r="A97" s="13" t="n">
        <v>84</v>
      </c>
      <c r="B97" s="14" t="n">
        <v>41524.0923611111</v>
      </c>
      <c r="C97" s="0" t="s">
        <v>3032</v>
      </c>
    </row>
    <row r="98" customFormat="false" ht="12.75" hidden="false" customHeight="false" outlineLevel="0" collapsed="false">
      <c r="A98" s="13" t="n">
        <v>85</v>
      </c>
      <c r="B98" s="14" t="n">
        <v>41524.0840277778</v>
      </c>
      <c r="C98" s="0" t="s">
        <v>3033</v>
      </c>
    </row>
    <row r="99" customFormat="false" ht="12.75" hidden="false" customHeight="false" outlineLevel="0" collapsed="false">
      <c r="A99" s="13" t="n">
        <v>86</v>
      </c>
      <c r="B99" s="14" t="n">
        <v>41524.0402777778</v>
      </c>
      <c r="C99" s="0" t="s">
        <v>3034</v>
      </c>
    </row>
    <row r="100" customFormat="false" ht="12.75" hidden="false" customHeight="false" outlineLevel="0" collapsed="false">
      <c r="A100" s="13" t="n">
        <v>87</v>
      </c>
      <c r="B100" s="14" t="n">
        <v>41524.0347222222</v>
      </c>
      <c r="C100" s="0" t="s">
        <v>3035</v>
      </c>
    </row>
    <row r="101" customFormat="false" ht="12.75" hidden="false" customHeight="false" outlineLevel="0" collapsed="false">
      <c r="A101" s="13" t="n">
        <v>88</v>
      </c>
      <c r="B101" s="14" t="n">
        <v>41524.0263888889</v>
      </c>
      <c r="C101" s="0" t="s">
        <v>3036</v>
      </c>
    </row>
    <row r="102" customFormat="false" ht="12.75" hidden="false" customHeight="false" outlineLevel="0" collapsed="false">
      <c r="A102" s="13" t="n">
        <v>89</v>
      </c>
      <c r="B102" s="14" t="n">
        <v>41523.9708333333</v>
      </c>
      <c r="C102" s="15" t="s">
        <v>3037</v>
      </c>
    </row>
    <row r="103" customFormat="false" ht="12.75" hidden="false" customHeight="false" outlineLevel="0" collapsed="false">
      <c r="A103" s="13" t="n">
        <v>90</v>
      </c>
      <c r="B103" s="14" t="n">
        <v>41523.9520833333</v>
      </c>
      <c r="C103" s="0" t="s">
        <v>3038</v>
      </c>
    </row>
    <row r="104" customFormat="false" ht="12.75" hidden="false" customHeight="false" outlineLevel="0" collapsed="false">
      <c r="A104" s="13" t="n">
        <v>91</v>
      </c>
      <c r="B104" s="14" t="n">
        <v>41523.95</v>
      </c>
      <c r="C104" s="0" t="s">
        <v>3039</v>
      </c>
    </row>
    <row r="105" customFormat="false" ht="12.75" hidden="false" customHeight="false" outlineLevel="0" collapsed="false">
      <c r="A105" s="13" t="n">
        <v>92</v>
      </c>
      <c r="B105" s="14" t="n">
        <v>41523.9465277778</v>
      </c>
      <c r="C105" s="0" t="s">
        <v>3040</v>
      </c>
    </row>
    <row r="106" customFormat="false" ht="12.75" hidden="false" customHeight="false" outlineLevel="0" collapsed="false">
      <c r="A106" s="13" t="n">
        <v>93</v>
      </c>
      <c r="B106" s="14" t="n">
        <v>41523.9236111111</v>
      </c>
      <c r="C106" s="0" t="s">
        <v>3041</v>
      </c>
    </row>
    <row r="107" customFormat="false" ht="12.75" hidden="false" customHeight="false" outlineLevel="0" collapsed="false">
      <c r="A107" s="13" t="n">
        <v>94</v>
      </c>
      <c r="B107" s="14" t="n">
        <v>41523.9020833333</v>
      </c>
      <c r="C107" s="0" t="s">
        <v>3042</v>
      </c>
    </row>
    <row r="108" customFormat="false" ht="12.75" hidden="false" customHeight="false" outlineLevel="0" collapsed="false">
      <c r="A108" s="13" t="n">
        <v>95</v>
      </c>
      <c r="B108" s="14" t="n">
        <v>41523.8833333333</v>
      </c>
      <c r="C108" s="0" t="s">
        <v>3043</v>
      </c>
    </row>
    <row r="109" customFormat="false" ht="12.75" hidden="false" customHeight="false" outlineLevel="0" collapsed="false">
      <c r="A109" s="13" t="n">
        <v>96</v>
      </c>
      <c r="B109" s="14" t="n">
        <v>41523.8791666667</v>
      </c>
      <c r="C109" s="0" t="s">
        <v>3044</v>
      </c>
    </row>
    <row r="110" customFormat="false" ht="12.75" hidden="false" customHeight="false" outlineLevel="0" collapsed="false">
      <c r="A110" s="13" t="n">
        <v>97</v>
      </c>
      <c r="B110" s="14" t="n">
        <v>41523.8729166667</v>
      </c>
      <c r="C110" s="0" t="s">
        <v>3045</v>
      </c>
    </row>
    <row r="111" customFormat="false" ht="12.75" hidden="false" customHeight="false" outlineLevel="0" collapsed="false">
      <c r="A111" s="13" t="n">
        <v>98</v>
      </c>
      <c r="B111" s="14" t="n">
        <v>41523.8506944444</v>
      </c>
      <c r="C111" s="0" t="s">
        <v>3046</v>
      </c>
    </row>
    <row r="112" customFormat="false" ht="12.75" hidden="false" customHeight="false" outlineLevel="0" collapsed="false">
      <c r="A112" s="13" t="n">
        <v>99</v>
      </c>
      <c r="B112" s="14" t="n">
        <v>41523.8493055556</v>
      </c>
      <c r="C112" s="0" t="s">
        <v>3047</v>
      </c>
    </row>
    <row r="113" customFormat="false" ht="12.75" hidden="false" customHeight="false" outlineLevel="0" collapsed="false">
      <c r="A113" s="13" t="n">
        <v>100</v>
      </c>
      <c r="B113" s="14" t="n">
        <v>41523.8138888889</v>
      </c>
      <c r="C113" s="0" t="s">
        <v>3048</v>
      </c>
    </row>
    <row r="114" customFormat="false" ht="12.75" hidden="false" customHeight="false" outlineLevel="0" collapsed="false">
      <c r="A114" s="13" t="n">
        <v>101</v>
      </c>
      <c r="B114" s="14" t="n">
        <v>41523.8118055556</v>
      </c>
      <c r="C114" s="0" t="s">
        <v>3049</v>
      </c>
    </row>
    <row r="115" customFormat="false" ht="12.75" hidden="false" customHeight="false" outlineLevel="0" collapsed="false">
      <c r="A115" s="13" t="n">
        <v>102</v>
      </c>
      <c r="B115" s="14" t="n">
        <v>41523.8111111111</v>
      </c>
      <c r="C115" s="0" t="s">
        <v>3050</v>
      </c>
    </row>
    <row r="116" customFormat="false" ht="12.75" hidden="false" customHeight="false" outlineLevel="0" collapsed="false">
      <c r="A116" s="13" t="n">
        <v>103</v>
      </c>
      <c r="B116" s="14" t="n">
        <v>41523.8076388889</v>
      </c>
      <c r="C116" s="0" t="s">
        <v>3051</v>
      </c>
    </row>
    <row r="117" customFormat="false" ht="12.75" hidden="false" customHeight="false" outlineLevel="0" collapsed="false">
      <c r="A117" s="13" t="n">
        <v>104</v>
      </c>
      <c r="B117" s="14" t="n">
        <v>41523.8069444444</v>
      </c>
      <c r="C117" s="0" t="s">
        <v>3052</v>
      </c>
    </row>
    <row r="118" customFormat="false" ht="12.75" hidden="false" customHeight="false" outlineLevel="0" collapsed="false">
      <c r="A118" s="13" t="n">
        <v>105</v>
      </c>
      <c r="B118" s="14" t="n">
        <v>41523.80625</v>
      </c>
      <c r="C118" s="0" t="s">
        <v>3053</v>
      </c>
    </row>
    <row r="119" customFormat="false" ht="12.75" hidden="false" customHeight="false" outlineLevel="0" collapsed="false">
      <c r="A119" s="13" t="n">
        <v>106</v>
      </c>
      <c r="B119" s="14" t="n">
        <v>41523.8013888889</v>
      </c>
      <c r="C119" s="0" t="s">
        <v>3054</v>
      </c>
    </row>
    <row r="120" customFormat="false" ht="12.75" hidden="false" customHeight="false" outlineLevel="0" collapsed="false">
      <c r="A120" s="13" t="n">
        <v>107</v>
      </c>
      <c r="B120" s="14" t="n">
        <v>41523.8013888889</v>
      </c>
      <c r="C120" s="0" t="s">
        <v>3055</v>
      </c>
    </row>
    <row r="121" customFormat="false" ht="12.75" hidden="false" customHeight="false" outlineLevel="0" collapsed="false">
      <c r="A121" s="13" t="n">
        <v>108</v>
      </c>
      <c r="B121" s="14" t="n">
        <v>41523.7875</v>
      </c>
      <c r="C121" s="0" t="s">
        <v>3056</v>
      </c>
    </row>
    <row r="122" customFormat="false" ht="12.75" hidden="false" customHeight="false" outlineLevel="0" collapsed="false">
      <c r="A122" s="13" t="n">
        <v>109</v>
      </c>
      <c r="B122" s="14" t="n">
        <v>41523.7833333333</v>
      </c>
      <c r="C122" s="0" t="s">
        <v>3057</v>
      </c>
    </row>
    <row r="123" customFormat="false" ht="12.75" hidden="false" customHeight="false" outlineLevel="0" collapsed="false">
      <c r="A123" s="13" t="n">
        <v>110</v>
      </c>
      <c r="B123" s="14" t="n">
        <v>41523.7819444445</v>
      </c>
      <c r="C123" s="0" t="s">
        <v>3058</v>
      </c>
    </row>
    <row r="124" customFormat="false" ht="12.75" hidden="false" customHeight="false" outlineLevel="0" collapsed="false">
      <c r="A124" s="13" t="n">
        <v>111</v>
      </c>
      <c r="B124" s="14" t="n">
        <v>41523.7819444445</v>
      </c>
      <c r="C124" s="0" t="s">
        <v>3059</v>
      </c>
    </row>
    <row r="125" customFormat="false" ht="12.75" hidden="false" customHeight="false" outlineLevel="0" collapsed="false">
      <c r="A125" s="13" t="n">
        <v>112</v>
      </c>
      <c r="B125" s="14" t="n">
        <v>41523.7763888889</v>
      </c>
      <c r="C125" s="0" t="s">
        <v>3060</v>
      </c>
    </row>
    <row r="126" customFormat="false" ht="12.75" hidden="false" customHeight="false" outlineLevel="0" collapsed="false">
      <c r="A126" s="13" t="n">
        <v>113</v>
      </c>
      <c r="B126" s="14" t="n">
        <v>41523.7756944444</v>
      </c>
      <c r="C126" s="0" t="s">
        <v>3061</v>
      </c>
    </row>
    <row r="127" customFormat="false" ht="12.75" hidden="false" customHeight="false" outlineLevel="0" collapsed="false">
      <c r="A127" s="13" t="n">
        <v>114</v>
      </c>
      <c r="B127" s="14" t="n">
        <v>41523.7743055556</v>
      </c>
      <c r="C127" s="0" t="s">
        <v>3062</v>
      </c>
    </row>
    <row r="128" customFormat="false" ht="12.75" hidden="false" customHeight="false" outlineLevel="0" collapsed="false">
      <c r="A128" s="13" t="n">
        <v>115</v>
      </c>
      <c r="B128" s="14" t="n">
        <v>41523.7743055556</v>
      </c>
      <c r="C128" s="0" t="s">
        <v>3063</v>
      </c>
    </row>
    <row r="129" customFormat="false" ht="12.75" hidden="false" customHeight="false" outlineLevel="0" collapsed="false">
      <c r="A129" s="13" t="n">
        <v>116</v>
      </c>
      <c r="B129" s="14" t="n">
        <v>41523.7722222222</v>
      </c>
      <c r="C129" s="0" t="s">
        <v>3064</v>
      </c>
    </row>
    <row r="130" customFormat="false" ht="12.75" hidden="false" customHeight="false" outlineLevel="0" collapsed="false">
      <c r="A130" s="13" t="n">
        <v>117</v>
      </c>
      <c r="B130" s="14" t="n">
        <v>41523.76875</v>
      </c>
      <c r="C130" s="0" t="s">
        <v>3065</v>
      </c>
    </row>
    <row r="131" customFormat="false" ht="12.75" hidden="false" customHeight="false" outlineLevel="0" collapsed="false">
      <c r="A131" s="13" t="n">
        <v>118</v>
      </c>
      <c r="B131" s="14" t="n">
        <v>41523.7680555556</v>
      </c>
      <c r="C131" s="0" t="s">
        <v>3066</v>
      </c>
    </row>
    <row r="132" customFormat="false" ht="12.75" hidden="false" customHeight="false" outlineLevel="0" collapsed="false">
      <c r="A132" s="13" t="n">
        <v>119</v>
      </c>
      <c r="B132" s="14" t="n">
        <v>41523.7659722222</v>
      </c>
      <c r="C132" s="0" t="s">
        <v>3067</v>
      </c>
    </row>
    <row r="133" customFormat="false" ht="12.75" hidden="false" customHeight="false" outlineLevel="0" collapsed="false">
      <c r="A133" s="13" t="n">
        <v>120</v>
      </c>
      <c r="B133" s="14" t="n">
        <v>41523.7659722222</v>
      </c>
      <c r="C133" s="0" t="s">
        <v>3068</v>
      </c>
    </row>
    <row r="134" customFormat="false" ht="12.75" hidden="false" customHeight="false" outlineLevel="0" collapsed="false">
      <c r="A134" s="13" t="n">
        <v>121</v>
      </c>
      <c r="B134" s="14" t="n">
        <v>41523.7625</v>
      </c>
      <c r="C134" s="0" t="s">
        <v>3069</v>
      </c>
    </row>
    <row r="135" customFormat="false" ht="12.75" hidden="false" customHeight="false" outlineLevel="0" collapsed="false">
      <c r="A135" s="13" t="n">
        <v>122</v>
      </c>
      <c r="B135" s="14" t="n">
        <v>41523.7611111111</v>
      </c>
      <c r="C135" s="0" t="s">
        <v>3070</v>
      </c>
    </row>
    <row r="136" customFormat="false" ht="12.75" hidden="false" customHeight="false" outlineLevel="0" collapsed="false">
      <c r="A136" s="13" t="n">
        <v>123</v>
      </c>
      <c r="B136" s="14" t="n">
        <v>41523.7611111111</v>
      </c>
      <c r="C136" s="0" t="s">
        <v>3071</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072</v>
      </c>
      <c r="B2" s="2" t="s">
        <v>3072</v>
      </c>
      <c r="C2" s="2" t="s">
        <v>3072</v>
      </c>
      <c r="D2" s="2" t="s">
        <v>3072</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155</v>
      </c>
      <c r="D4" s="7" t="n">
        <v>119</v>
      </c>
    </row>
    <row r="5" customFormat="false" ht="12.75" hidden="false" customHeight="true" outlineLevel="0" collapsed="false">
      <c r="A5" s="5" t="s">
        <v>1496</v>
      </c>
      <c r="B5" s="5" t="s">
        <v>1496</v>
      </c>
      <c r="C5" s="6" t="n">
        <v>0.198</v>
      </c>
      <c r="D5" s="7" t="n">
        <v>152</v>
      </c>
    </row>
    <row r="6" customFormat="false" ht="12.75" hidden="false" customHeight="true" outlineLevel="0" collapsed="false">
      <c r="A6" s="5" t="s">
        <v>1497</v>
      </c>
      <c r="B6" s="5" t="s">
        <v>1497</v>
      </c>
      <c r="C6" s="6" t="n">
        <v>0.243</v>
      </c>
      <c r="D6" s="7" t="n">
        <v>186</v>
      </c>
    </row>
    <row r="7" customFormat="false" ht="12.75" hidden="false" customHeight="true" outlineLevel="0" collapsed="false">
      <c r="A7" s="5" t="s">
        <v>1498</v>
      </c>
      <c r="B7" s="5" t="s">
        <v>1498</v>
      </c>
      <c r="C7" s="6" t="n">
        <v>0.177</v>
      </c>
      <c r="D7" s="7" t="n">
        <v>136</v>
      </c>
    </row>
    <row r="8" customFormat="false" ht="12.75" hidden="false" customHeight="true" outlineLevel="0" collapsed="false">
      <c r="A8" s="5" t="s">
        <v>1499</v>
      </c>
      <c r="B8" s="5" t="s">
        <v>1499</v>
      </c>
      <c r="C8" s="6" t="n">
        <v>0.227</v>
      </c>
      <c r="D8" s="7" t="n">
        <v>174</v>
      </c>
    </row>
    <row r="9" customFormat="false" ht="12.75" hidden="false" customHeight="true" outlineLevel="0" collapsed="false">
      <c r="A9" s="5" t="s">
        <v>1500</v>
      </c>
      <c r="B9" s="5" t="s">
        <v>1500</v>
      </c>
      <c r="C9" s="5" t="n">
        <v>118</v>
      </c>
      <c r="D9" s="16" t="n">
        <v>118</v>
      </c>
    </row>
    <row r="10" customFormat="false" ht="12.75" hidden="false" customHeight="false" outlineLevel="0" collapsed="false">
      <c r="A10" s="8" t="s">
        <v>7</v>
      </c>
      <c r="B10" s="8" t="s">
        <v>7</v>
      </c>
      <c r="C10" s="8" t="n">
        <v>767</v>
      </c>
      <c r="D10" s="9" t="n">
        <v>767</v>
      </c>
    </row>
    <row r="11" customFormat="false" ht="12.75" hidden="false" customHeight="false" outlineLevel="0" collapsed="false">
      <c r="A11" s="10" t="s">
        <v>8</v>
      </c>
      <c r="B11" s="10" t="s">
        <v>8</v>
      </c>
      <c r="C11" s="10" t="n">
        <v>344</v>
      </c>
      <c r="D11" s="11" t="n">
        <v>344</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46.8416666667</v>
      </c>
      <c r="C14" s="0" t="s">
        <v>3073</v>
      </c>
    </row>
    <row r="15" customFormat="false" ht="12.75" hidden="false" customHeight="false" outlineLevel="0" collapsed="false">
      <c r="A15" s="13" t="n">
        <v>2</v>
      </c>
      <c r="B15" s="14" t="n">
        <v>41545.2722222222</v>
      </c>
      <c r="C15" s="0" t="s">
        <v>3074</v>
      </c>
    </row>
    <row r="16" customFormat="false" ht="12.75" hidden="false" customHeight="false" outlineLevel="0" collapsed="false">
      <c r="A16" s="13" t="n">
        <v>3</v>
      </c>
      <c r="B16" s="14" t="n">
        <v>41543.9805555556</v>
      </c>
      <c r="C16" s="0" t="s">
        <v>3075</v>
      </c>
    </row>
    <row r="17" customFormat="false" ht="12.75" hidden="false" customHeight="false" outlineLevel="0" collapsed="false">
      <c r="A17" s="13" t="n">
        <v>4</v>
      </c>
      <c r="B17" s="14" t="n">
        <v>41543.9368055556</v>
      </c>
      <c r="C17" s="0" t="s">
        <v>3076</v>
      </c>
    </row>
    <row r="18" customFormat="false" ht="12.75" hidden="false" customHeight="false" outlineLevel="0" collapsed="false">
      <c r="A18" s="13" t="n">
        <v>5</v>
      </c>
      <c r="B18" s="14" t="n">
        <v>41543.7972222222</v>
      </c>
      <c r="C18" s="0" t="s">
        <v>3077</v>
      </c>
    </row>
    <row r="19" customFormat="false" ht="12.75" hidden="false" customHeight="false" outlineLevel="0" collapsed="false">
      <c r="A19" s="13" t="n">
        <v>6</v>
      </c>
      <c r="B19" s="14" t="n">
        <v>41543.7715277778</v>
      </c>
      <c r="C19" s="0" t="s">
        <v>3078</v>
      </c>
    </row>
    <row r="20" customFormat="false" ht="12.75" hidden="false" customHeight="false" outlineLevel="0" collapsed="false">
      <c r="A20" s="13" t="n">
        <v>7</v>
      </c>
      <c r="B20" s="14" t="n">
        <v>41543.7555555556</v>
      </c>
      <c r="C20" s="0" t="s">
        <v>3079</v>
      </c>
    </row>
    <row r="21" customFormat="false" ht="12.75" hidden="false" customHeight="false" outlineLevel="0" collapsed="false">
      <c r="A21" s="13" t="n">
        <v>8</v>
      </c>
      <c r="B21" s="14" t="n">
        <v>41543.7555555556</v>
      </c>
      <c r="C21" s="0" t="s">
        <v>3080</v>
      </c>
    </row>
    <row r="22" customFormat="false" ht="12.75" hidden="false" customHeight="false" outlineLevel="0" collapsed="false">
      <c r="A22" s="13" t="n">
        <v>9</v>
      </c>
      <c r="B22" s="14" t="n">
        <v>41543.7513888889</v>
      </c>
      <c r="C22" s="0" t="s">
        <v>3081</v>
      </c>
    </row>
    <row r="23" customFormat="false" ht="12.75" hidden="false" customHeight="false" outlineLevel="0" collapsed="false">
      <c r="A23" s="13" t="n">
        <v>10</v>
      </c>
      <c r="B23" s="14" t="n">
        <v>41543.7506944445</v>
      </c>
      <c r="C23" s="0" t="s">
        <v>3082</v>
      </c>
    </row>
    <row r="24" customFormat="false" ht="12.75" hidden="false" customHeight="false" outlineLevel="0" collapsed="false">
      <c r="A24" s="13" t="n">
        <v>11</v>
      </c>
      <c r="B24" s="14" t="n">
        <v>41540.7</v>
      </c>
      <c r="C24" s="0" t="s">
        <v>3083</v>
      </c>
    </row>
    <row r="25" customFormat="false" ht="12.75" hidden="false" customHeight="false" outlineLevel="0" collapsed="false">
      <c r="A25" s="13" t="n">
        <v>12</v>
      </c>
      <c r="B25" s="14" t="n">
        <v>41536.9263888889</v>
      </c>
      <c r="C25" s="15" t="s">
        <v>3084</v>
      </c>
    </row>
    <row r="26" customFormat="false" ht="12.75" hidden="false" customHeight="false" outlineLevel="0" collapsed="false">
      <c r="A26" s="13" t="n">
        <v>13</v>
      </c>
      <c r="B26" s="14" t="n">
        <v>41535.9993055556</v>
      </c>
      <c r="C26" s="0" t="s">
        <v>3085</v>
      </c>
    </row>
    <row r="27" customFormat="false" ht="12.75" hidden="false" customHeight="false" outlineLevel="0" collapsed="false">
      <c r="A27" s="13" t="n">
        <v>14</v>
      </c>
      <c r="B27" s="14" t="n">
        <v>41535.7652777778</v>
      </c>
      <c r="C27" s="0" t="s">
        <v>3086</v>
      </c>
    </row>
    <row r="28" customFormat="false" ht="12.75" hidden="false" customHeight="false" outlineLevel="0" collapsed="false">
      <c r="A28" s="13" t="n">
        <v>15</v>
      </c>
      <c r="B28" s="14" t="n">
        <v>41535.7201388889</v>
      </c>
      <c r="C28" s="0" t="s">
        <v>3087</v>
      </c>
    </row>
    <row r="29" customFormat="false" ht="12.75" hidden="false" customHeight="false" outlineLevel="0" collapsed="false">
      <c r="A29" s="13" t="n">
        <v>16</v>
      </c>
      <c r="B29" s="14" t="n">
        <v>41535.1354166667</v>
      </c>
      <c r="C29" s="0" t="s">
        <v>2783</v>
      </c>
    </row>
    <row r="30" customFormat="false" ht="12.75" hidden="false" customHeight="false" outlineLevel="0" collapsed="false">
      <c r="A30" s="13" t="n">
        <v>17</v>
      </c>
      <c r="B30" s="14" t="n">
        <v>41535.1125</v>
      </c>
      <c r="C30" s="0" t="s">
        <v>3088</v>
      </c>
    </row>
    <row r="31" customFormat="false" ht="12.75" hidden="false" customHeight="false" outlineLevel="0" collapsed="false">
      <c r="A31" s="13" t="n">
        <v>18</v>
      </c>
      <c r="B31" s="14" t="n">
        <v>41535.0416666667</v>
      </c>
      <c r="C31" s="0" t="s">
        <v>3089</v>
      </c>
    </row>
    <row r="32" customFormat="false" ht="12.75" hidden="false" customHeight="false" outlineLevel="0" collapsed="false">
      <c r="A32" s="13" t="n">
        <v>19</v>
      </c>
      <c r="B32" s="14" t="n">
        <v>41535.0048611111</v>
      </c>
      <c r="C32" s="0" t="s">
        <v>3090</v>
      </c>
    </row>
    <row r="33" customFormat="false" ht="12.75" hidden="false" customHeight="false" outlineLevel="0" collapsed="false">
      <c r="A33" s="13" t="n">
        <v>20</v>
      </c>
      <c r="B33" s="14" t="n">
        <v>41534.9979166667</v>
      </c>
      <c r="C33" s="0" t="s">
        <v>3091</v>
      </c>
    </row>
    <row r="34" customFormat="false" ht="12.75" hidden="false" customHeight="false" outlineLevel="0" collapsed="false">
      <c r="A34" s="13" t="n">
        <v>21</v>
      </c>
      <c r="B34" s="14" t="n">
        <v>41534.9944444444</v>
      </c>
      <c r="C34" s="0" t="s">
        <v>3092</v>
      </c>
    </row>
    <row r="35" customFormat="false" ht="12.75" hidden="false" customHeight="false" outlineLevel="0" collapsed="false">
      <c r="A35" s="13" t="n">
        <v>22</v>
      </c>
      <c r="B35" s="14" t="n">
        <v>41534.9305555556</v>
      </c>
      <c r="C35" s="0" t="s">
        <v>3093</v>
      </c>
    </row>
    <row r="36" customFormat="false" ht="12.75" hidden="false" customHeight="false" outlineLevel="0" collapsed="false">
      <c r="A36" s="13" t="n">
        <v>23</v>
      </c>
      <c r="B36" s="14" t="n">
        <v>41534.9027777778</v>
      </c>
      <c r="C36" s="0" t="s">
        <v>3094</v>
      </c>
    </row>
    <row r="37" customFormat="false" ht="12.75" hidden="false" customHeight="false" outlineLevel="0" collapsed="false">
      <c r="A37" s="13" t="n">
        <v>24</v>
      </c>
      <c r="B37" s="14" t="n">
        <v>41534.8861111111</v>
      </c>
      <c r="C37" s="0" t="s">
        <v>3095</v>
      </c>
    </row>
    <row r="38" customFormat="false" ht="12.75" hidden="false" customHeight="false" outlineLevel="0" collapsed="false">
      <c r="A38" s="13" t="n">
        <v>25</v>
      </c>
      <c r="B38" s="14" t="n">
        <v>41534.8833333333</v>
      </c>
      <c r="C38" s="0" t="s">
        <v>3096</v>
      </c>
    </row>
    <row r="39" customFormat="false" ht="12.75" hidden="false" customHeight="false" outlineLevel="0" collapsed="false">
      <c r="A39" s="13" t="n">
        <v>26</v>
      </c>
      <c r="B39" s="14" t="n">
        <v>41534.8361111111</v>
      </c>
      <c r="C39" s="0" t="s">
        <v>3097</v>
      </c>
    </row>
    <row r="40" customFormat="false" ht="12.75" hidden="false" customHeight="false" outlineLevel="0" collapsed="false">
      <c r="A40" s="13" t="n">
        <v>27</v>
      </c>
      <c r="B40" s="14" t="n">
        <v>41534.7993055556</v>
      </c>
      <c r="C40" s="0" t="s">
        <v>3098</v>
      </c>
    </row>
    <row r="41" customFormat="false" ht="12.75" hidden="false" customHeight="false" outlineLevel="0" collapsed="false">
      <c r="A41" s="13" t="n">
        <v>28</v>
      </c>
      <c r="B41" s="14" t="n">
        <v>41534.7986111111</v>
      </c>
      <c r="C41" s="0" t="s">
        <v>3099</v>
      </c>
    </row>
    <row r="42" customFormat="false" ht="12.75" hidden="false" customHeight="false" outlineLevel="0" collapsed="false">
      <c r="A42" s="13" t="n">
        <v>29</v>
      </c>
      <c r="B42" s="14" t="n">
        <v>41534.79375</v>
      </c>
      <c r="C42" s="0" t="s">
        <v>3100</v>
      </c>
    </row>
    <row r="43" customFormat="false" ht="12.75" hidden="false" customHeight="false" outlineLevel="0" collapsed="false">
      <c r="A43" s="13" t="n">
        <v>30</v>
      </c>
      <c r="B43" s="14" t="n">
        <v>41534.7881944444</v>
      </c>
      <c r="C43" s="0" t="s">
        <v>3101</v>
      </c>
    </row>
    <row r="44" customFormat="false" ht="12.75" hidden="false" customHeight="false" outlineLevel="0" collapsed="false">
      <c r="A44" s="13" t="n">
        <v>31</v>
      </c>
      <c r="B44" s="14" t="n">
        <v>41534.7861111111</v>
      </c>
      <c r="C44" s="0" t="s">
        <v>3102</v>
      </c>
    </row>
    <row r="45" customFormat="false" ht="12.75" hidden="false" customHeight="false" outlineLevel="0" collapsed="false">
      <c r="A45" s="13" t="n">
        <v>32</v>
      </c>
      <c r="B45" s="14" t="n">
        <v>41534.7819444445</v>
      </c>
      <c r="C45" s="0" t="s">
        <v>3103</v>
      </c>
    </row>
    <row r="46" customFormat="false" ht="12.75" hidden="false" customHeight="false" outlineLevel="0" collapsed="false">
      <c r="A46" s="13" t="n">
        <v>33</v>
      </c>
      <c r="B46" s="14" t="n">
        <v>41534.7798611111</v>
      </c>
      <c r="C46" s="0" t="s">
        <v>3104</v>
      </c>
    </row>
    <row r="47" customFormat="false" ht="12.75" hidden="false" customHeight="false" outlineLevel="0" collapsed="false">
      <c r="A47" s="13" t="n">
        <v>34</v>
      </c>
      <c r="B47" s="14" t="n">
        <v>41534.7791666667</v>
      </c>
      <c r="C47" s="0" t="s">
        <v>3105</v>
      </c>
    </row>
    <row r="48" customFormat="false" ht="12.75" hidden="false" customHeight="false" outlineLevel="0" collapsed="false">
      <c r="A48" s="13" t="n">
        <v>35</v>
      </c>
      <c r="B48" s="14" t="n">
        <v>41534.7729166667</v>
      </c>
      <c r="C48" s="0" t="s">
        <v>3106</v>
      </c>
    </row>
    <row r="49" customFormat="false" ht="12.75" hidden="false" customHeight="false" outlineLevel="0" collapsed="false">
      <c r="A49" s="13" t="n">
        <v>36</v>
      </c>
      <c r="B49" s="14" t="n">
        <v>41534.7673611111</v>
      </c>
      <c r="C49" s="0" t="s">
        <v>3107</v>
      </c>
    </row>
    <row r="50" customFormat="false" ht="12.75" hidden="false" customHeight="false" outlineLevel="0" collapsed="false">
      <c r="A50" s="13" t="n">
        <v>37</v>
      </c>
      <c r="B50" s="14" t="n">
        <v>41534.7645833333</v>
      </c>
      <c r="C50" s="0" t="s">
        <v>3108</v>
      </c>
    </row>
    <row r="51" customFormat="false" ht="12.75" hidden="false" customHeight="false" outlineLevel="0" collapsed="false">
      <c r="A51" s="13" t="n">
        <v>38</v>
      </c>
      <c r="B51" s="14" t="n">
        <v>41534.7618055556</v>
      </c>
      <c r="C51" s="0" t="s">
        <v>3109</v>
      </c>
    </row>
    <row r="52" customFormat="false" ht="12.75" hidden="false" customHeight="false" outlineLevel="0" collapsed="false">
      <c r="A52" s="13" t="n">
        <v>39</v>
      </c>
      <c r="B52" s="14" t="n">
        <v>41534.7611111111</v>
      </c>
      <c r="C52" s="0" t="s">
        <v>3110</v>
      </c>
    </row>
    <row r="53" customFormat="false" ht="12.75" hidden="false" customHeight="false" outlineLevel="0" collapsed="false">
      <c r="A53" s="13" t="n">
        <v>40</v>
      </c>
      <c r="B53" s="14" t="n">
        <v>41534.7590277778</v>
      </c>
      <c r="C53" s="0" t="s">
        <v>2995</v>
      </c>
    </row>
    <row r="54" customFormat="false" ht="12.75" hidden="false" customHeight="false" outlineLevel="0" collapsed="false">
      <c r="A54" s="13" t="n">
        <v>41</v>
      </c>
      <c r="B54" s="14" t="n">
        <v>41533.7381944444</v>
      </c>
      <c r="C54" s="0" t="s">
        <v>3111</v>
      </c>
    </row>
    <row r="55" customFormat="false" ht="12.75" hidden="false" customHeight="false" outlineLevel="0" collapsed="false">
      <c r="A55" s="13" t="n">
        <v>42</v>
      </c>
      <c r="B55" s="14" t="n">
        <v>41529.9791666667</v>
      </c>
      <c r="C55" s="0" t="s">
        <v>3112</v>
      </c>
    </row>
    <row r="56" customFormat="false" ht="12.75" hidden="false" customHeight="false" outlineLevel="0" collapsed="false">
      <c r="A56" s="13" t="n">
        <v>43</v>
      </c>
      <c r="B56" s="14" t="n">
        <v>41529.9194444444</v>
      </c>
      <c r="C56" s="0" t="s">
        <v>3113</v>
      </c>
    </row>
    <row r="57" customFormat="false" ht="12.75" hidden="false" customHeight="false" outlineLevel="0" collapsed="false">
      <c r="A57" s="13" t="n">
        <v>44</v>
      </c>
      <c r="B57" s="14" t="n">
        <v>41529.9180555556</v>
      </c>
      <c r="C57" s="0" t="s">
        <v>3114</v>
      </c>
    </row>
    <row r="58" customFormat="false" ht="12.75" hidden="false" customHeight="false" outlineLevel="0" collapsed="false">
      <c r="A58" s="13" t="n">
        <v>45</v>
      </c>
      <c r="B58" s="14" t="n">
        <v>41529.9013888889</v>
      </c>
      <c r="C58" s="0" t="s">
        <v>3115</v>
      </c>
    </row>
    <row r="59" customFormat="false" ht="12.75" hidden="false" customHeight="false" outlineLevel="0" collapsed="false">
      <c r="A59" s="13" t="n">
        <v>46</v>
      </c>
      <c r="B59" s="14" t="n">
        <v>41529.89375</v>
      </c>
      <c r="C59" s="0" t="s">
        <v>3116</v>
      </c>
    </row>
    <row r="60" customFormat="false" ht="12.75" hidden="false" customHeight="false" outlineLevel="0" collapsed="false">
      <c r="A60" s="13" t="n">
        <v>47</v>
      </c>
      <c r="B60" s="14" t="n">
        <v>41529.7881944444</v>
      </c>
      <c r="C60" s="0" t="s">
        <v>3117</v>
      </c>
    </row>
    <row r="61" customFormat="false" ht="12.75" hidden="false" customHeight="false" outlineLevel="0" collapsed="false">
      <c r="A61" s="13" t="n">
        <v>48</v>
      </c>
      <c r="B61" s="14" t="n">
        <v>41529.5777777778</v>
      </c>
      <c r="C61" s="0" t="s">
        <v>3118</v>
      </c>
    </row>
    <row r="62" customFormat="false" ht="12.75" hidden="false" customHeight="false" outlineLevel="0" collapsed="false">
      <c r="A62" s="13" t="n">
        <v>49</v>
      </c>
      <c r="B62" s="14" t="n">
        <v>41527.8444444445</v>
      </c>
      <c r="C62" s="0" t="s">
        <v>3119</v>
      </c>
    </row>
    <row r="63" customFormat="false" ht="12.75" hidden="false" customHeight="false" outlineLevel="0" collapsed="false">
      <c r="A63" s="13" t="n">
        <v>50</v>
      </c>
      <c r="B63" s="14" t="n">
        <v>41527.8138888889</v>
      </c>
      <c r="C63" s="0" t="s">
        <v>3120</v>
      </c>
    </row>
    <row r="64" customFormat="false" ht="12.75" hidden="false" customHeight="false" outlineLevel="0" collapsed="false">
      <c r="A64" s="13" t="n">
        <v>51</v>
      </c>
      <c r="B64" s="14" t="n">
        <v>41527.7194444445</v>
      </c>
      <c r="C64" s="0" t="s">
        <v>3121</v>
      </c>
    </row>
    <row r="65" customFormat="false" ht="12.75" hidden="false" customHeight="false" outlineLevel="0" collapsed="false">
      <c r="A65" s="13" t="n">
        <v>52</v>
      </c>
      <c r="B65" s="14" t="n">
        <v>41526.9895833333</v>
      </c>
      <c r="C65" s="0" t="s">
        <v>3122</v>
      </c>
    </row>
    <row r="66" customFormat="false" ht="12.75" hidden="false" customHeight="false" outlineLevel="0" collapsed="false">
      <c r="A66" s="13" t="n">
        <v>53</v>
      </c>
      <c r="B66" s="14" t="n">
        <v>41526.9347222222</v>
      </c>
      <c r="C66" s="0" t="s">
        <v>3123</v>
      </c>
    </row>
    <row r="67" customFormat="false" ht="12.75" hidden="false" customHeight="false" outlineLevel="0" collapsed="false">
      <c r="A67" s="13" t="n">
        <v>54</v>
      </c>
      <c r="B67" s="14" t="n">
        <v>41526.7847222222</v>
      </c>
      <c r="C67" s="0" t="s">
        <v>3124</v>
      </c>
    </row>
    <row r="68" customFormat="false" ht="12.75" hidden="false" customHeight="false" outlineLevel="0" collapsed="false">
      <c r="A68" s="13" t="n">
        <v>55</v>
      </c>
      <c r="B68" s="14" t="n">
        <v>41526.7680555556</v>
      </c>
      <c r="C68" s="0" t="s">
        <v>3125</v>
      </c>
    </row>
    <row r="69" customFormat="false" ht="12.75" hidden="false" customHeight="false" outlineLevel="0" collapsed="false">
      <c r="A69" s="13" t="n">
        <v>56</v>
      </c>
      <c r="B69" s="14" t="n">
        <v>41526.7375</v>
      </c>
      <c r="C69" s="0" t="s">
        <v>3126</v>
      </c>
    </row>
    <row r="70" customFormat="false" ht="12.75" hidden="false" customHeight="false" outlineLevel="0" collapsed="false">
      <c r="A70" s="13" t="n">
        <v>57</v>
      </c>
      <c r="B70" s="14" t="n">
        <v>41526.7326388889</v>
      </c>
      <c r="C70" s="0" t="s">
        <v>3127</v>
      </c>
    </row>
    <row r="71" customFormat="false" ht="12.75" hidden="false" customHeight="false" outlineLevel="0" collapsed="false">
      <c r="A71" s="13" t="n">
        <v>58</v>
      </c>
      <c r="B71" s="14" t="n">
        <v>41526.7236111111</v>
      </c>
      <c r="C71" s="0" t="s">
        <v>3128</v>
      </c>
    </row>
    <row r="72" customFormat="false" ht="12.75" hidden="false" customHeight="false" outlineLevel="0" collapsed="false">
      <c r="A72" s="13" t="n">
        <v>59</v>
      </c>
      <c r="B72" s="14" t="n">
        <v>41526.7118055556</v>
      </c>
      <c r="C72" s="0" t="s">
        <v>3129</v>
      </c>
    </row>
    <row r="73" customFormat="false" ht="12.75" hidden="false" customHeight="false" outlineLevel="0" collapsed="false">
      <c r="A73" s="13" t="n">
        <v>60</v>
      </c>
      <c r="B73" s="14" t="n">
        <v>41526.7013888889</v>
      </c>
      <c r="C73" s="0" t="s">
        <v>3130</v>
      </c>
    </row>
    <row r="74" customFormat="false" ht="12.75" hidden="false" customHeight="false" outlineLevel="0" collapsed="false">
      <c r="A74" s="13" t="n">
        <v>61</v>
      </c>
      <c r="B74" s="14" t="n">
        <v>41526.6916666667</v>
      </c>
      <c r="C74" s="0" t="s">
        <v>3131</v>
      </c>
    </row>
    <row r="75" customFormat="false" ht="12.75" hidden="false" customHeight="false" outlineLevel="0" collapsed="false">
      <c r="A75" s="13" t="n">
        <v>62</v>
      </c>
      <c r="B75" s="14" t="n">
        <v>41525.9847222222</v>
      </c>
      <c r="C75" s="0" t="s">
        <v>3132</v>
      </c>
    </row>
    <row r="76" customFormat="false" ht="12.75" hidden="false" customHeight="false" outlineLevel="0" collapsed="false">
      <c r="A76" s="13" t="n">
        <v>63</v>
      </c>
      <c r="B76" s="14" t="n">
        <v>41525.8763888889</v>
      </c>
      <c r="C76" s="0" t="s">
        <v>3133</v>
      </c>
    </row>
    <row r="77" customFormat="false" ht="12.75" hidden="false" customHeight="false" outlineLevel="0" collapsed="false">
      <c r="A77" s="13" t="n">
        <v>64</v>
      </c>
      <c r="B77" s="14" t="n">
        <v>41525.1472222222</v>
      </c>
      <c r="C77" s="0" t="s">
        <v>3134</v>
      </c>
    </row>
    <row r="78" customFormat="false" ht="12.75" hidden="false" customHeight="false" outlineLevel="0" collapsed="false">
      <c r="A78" s="13" t="n">
        <v>65</v>
      </c>
      <c r="B78" s="14" t="n">
        <v>41525.0131944444</v>
      </c>
      <c r="C78" s="0" t="s">
        <v>3135</v>
      </c>
    </row>
    <row r="79" customFormat="false" ht="12.75" hidden="false" customHeight="false" outlineLevel="0" collapsed="false">
      <c r="A79" s="13" t="n">
        <v>66</v>
      </c>
      <c r="B79" s="14" t="n">
        <v>41524.96875</v>
      </c>
      <c r="C79" s="0" t="s">
        <v>3136</v>
      </c>
    </row>
    <row r="80" customFormat="false" ht="12.75" hidden="false" customHeight="false" outlineLevel="0" collapsed="false">
      <c r="A80" s="13" t="n">
        <v>67</v>
      </c>
      <c r="B80" s="14" t="n">
        <v>41524.9145833333</v>
      </c>
      <c r="C80" s="0" t="s">
        <v>3137</v>
      </c>
    </row>
    <row r="81" customFormat="false" ht="12.75" hidden="false" customHeight="false" outlineLevel="0" collapsed="false">
      <c r="A81" s="13" t="n">
        <v>68</v>
      </c>
      <c r="B81" s="14" t="n">
        <v>41524.6743055556</v>
      </c>
      <c r="C81" s="0" t="s">
        <v>3138</v>
      </c>
    </row>
    <row r="82" customFormat="false" ht="12.75" hidden="false" customHeight="false" outlineLevel="0" collapsed="false">
      <c r="A82" s="13" t="n">
        <v>69</v>
      </c>
      <c r="B82" s="14" t="n">
        <v>41524.5909722222</v>
      </c>
      <c r="C82" s="0" t="s">
        <v>3139</v>
      </c>
    </row>
    <row r="83" customFormat="false" ht="12.75" hidden="false" customHeight="false" outlineLevel="0" collapsed="false">
      <c r="A83" s="13" t="n">
        <v>70</v>
      </c>
      <c r="B83" s="14" t="n">
        <v>41524.1701388889</v>
      </c>
      <c r="C83" s="0" t="s">
        <v>3140</v>
      </c>
    </row>
    <row r="84" customFormat="false" ht="12.75" hidden="false" customHeight="false" outlineLevel="0" collapsed="false">
      <c r="A84" s="13" t="n">
        <v>71</v>
      </c>
      <c r="B84" s="14" t="n">
        <v>41524.1048611111</v>
      </c>
      <c r="C84" s="0" t="s">
        <v>3141</v>
      </c>
    </row>
    <row r="85" customFormat="false" ht="12.75" hidden="false" customHeight="false" outlineLevel="0" collapsed="false">
      <c r="A85" s="13" t="n">
        <v>72</v>
      </c>
      <c r="B85" s="14" t="n">
        <v>41524.0979166667</v>
      </c>
      <c r="C85" s="0" t="s">
        <v>2821</v>
      </c>
    </row>
    <row r="86" customFormat="false" ht="12.75" hidden="false" customHeight="false" outlineLevel="0" collapsed="false">
      <c r="A86" s="13" t="n">
        <v>73</v>
      </c>
      <c r="B86" s="14" t="n">
        <v>41524.0840277778</v>
      </c>
      <c r="C86" s="0" t="s">
        <v>3142</v>
      </c>
    </row>
    <row r="87" customFormat="false" ht="12.75" hidden="false" customHeight="false" outlineLevel="0" collapsed="false">
      <c r="A87" s="13" t="n">
        <v>74</v>
      </c>
      <c r="B87" s="14" t="n">
        <v>41524.0479166667</v>
      </c>
      <c r="C87" s="0" t="s">
        <v>3143</v>
      </c>
    </row>
    <row r="88" customFormat="false" ht="12.75" hidden="false" customHeight="false" outlineLevel="0" collapsed="false">
      <c r="A88" s="13" t="n">
        <v>75</v>
      </c>
      <c r="B88" s="14" t="n">
        <v>41524.0402777778</v>
      </c>
      <c r="C88" s="0" t="s">
        <v>3144</v>
      </c>
    </row>
    <row r="89" customFormat="false" ht="12.75" hidden="false" customHeight="false" outlineLevel="0" collapsed="false">
      <c r="A89" s="13" t="n">
        <v>76</v>
      </c>
      <c r="B89" s="14" t="n">
        <v>41524.0347222222</v>
      </c>
      <c r="C89" s="0" t="s">
        <v>3145</v>
      </c>
    </row>
    <row r="90" customFormat="false" ht="12.75" hidden="false" customHeight="false" outlineLevel="0" collapsed="false">
      <c r="A90" s="13" t="n">
        <v>77</v>
      </c>
      <c r="B90" s="14" t="n">
        <v>41524.0263888889</v>
      </c>
      <c r="C90" s="0" t="s">
        <v>3146</v>
      </c>
    </row>
    <row r="91" customFormat="false" ht="12.75" hidden="false" customHeight="false" outlineLevel="0" collapsed="false">
      <c r="A91" s="13" t="n">
        <v>78</v>
      </c>
      <c r="B91" s="14" t="n">
        <v>41523.9708333333</v>
      </c>
      <c r="C91" s="15" t="s">
        <v>3147</v>
      </c>
    </row>
    <row r="92" customFormat="false" ht="12.75" hidden="false" customHeight="false" outlineLevel="0" collapsed="false">
      <c r="A92" s="13" t="n">
        <v>79</v>
      </c>
      <c r="B92" s="14" t="n">
        <v>41523.9659722222</v>
      </c>
      <c r="C92" s="0" t="s">
        <v>3148</v>
      </c>
    </row>
    <row r="93" customFormat="false" ht="12.75" hidden="false" customHeight="false" outlineLevel="0" collapsed="false">
      <c r="A93" s="13" t="n">
        <v>80</v>
      </c>
      <c r="B93" s="14" t="n">
        <v>41523.9520833333</v>
      </c>
      <c r="C93" s="0" t="s">
        <v>3149</v>
      </c>
    </row>
    <row r="94" customFormat="false" ht="12.75" hidden="false" customHeight="false" outlineLevel="0" collapsed="false">
      <c r="A94" s="13" t="n">
        <v>81</v>
      </c>
      <c r="B94" s="14" t="n">
        <v>41523.95</v>
      </c>
      <c r="C94" s="15" t="s">
        <v>3150</v>
      </c>
    </row>
    <row r="95" customFormat="false" ht="12.75" hidden="false" customHeight="false" outlineLevel="0" collapsed="false">
      <c r="A95" s="13" t="n">
        <v>82</v>
      </c>
      <c r="B95" s="14" t="n">
        <v>41523.9465277778</v>
      </c>
      <c r="C95" s="0" t="s">
        <v>3151</v>
      </c>
    </row>
    <row r="96" customFormat="false" ht="12.75" hidden="false" customHeight="false" outlineLevel="0" collapsed="false">
      <c r="A96" s="13" t="n">
        <v>83</v>
      </c>
      <c r="B96" s="14" t="n">
        <v>41523.8791666667</v>
      </c>
      <c r="C96" s="0" t="s">
        <v>3152</v>
      </c>
    </row>
    <row r="97" customFormat="false" ht="12.75" hidden="false" customHeight="false" outlineLevel="0" collapsed="false">
      <c r="A97" s="13" t="n">
        <v>84</v>
      </c>
      <c r="B97" s="14" t="n">
        <v>41523.8729166667</v>
      </c>
      <c r="C97" s="0" t="s">
        <v>3153</v>
      </c>
    </row>
    <row r="98" customFormat="false" ht="12.75" hidden="false" customHeight="false" outlineLevel="0" collapsed="false">
      <c r="A98" s="13" t="n">
        <v>85</v>
      </c>
      <c r="B98" s="14" t="n">
        <v>41523.8576388889</v>
      </c>
      <c r="C98" s="0" t="s">
        <v>3154</v>
      </c>
    </row>
    <row r="99" customFormat="false" ht="12.75" hidden="false" customHeight="false" outlineLevel="0" collapsed="false">
      <c r="A99" s="13" t="n">
        <v>86</v>
      </c>
      <c r="B99" s="14" t="n">
        <v>41523.8506944444</v>
      </c>
      <c r="C99" s="0" t="s">
        <v>3155</v>
      </c>
    </row>
    <row r="100" customFormat="false" ht="12.75" hidden="false" customHeight="false" outlineLevel="0" collapsed="false">
      <c r="A100" s="13" t="n">
        <v>87</v>
      </c>
      <c r="B100" s="14" t="n">
        <v>41523.8493055556</v>
      </c>
      <c r="C100" s="0" t="s">
        <v>3156</v>
      </c>
    </row>
    <row r="101" customFormat="false" ht="12.75" hidden="false" customHeight="false" outlineLevel="0" collapsed="false">
      <c r="A101" s="13" t="n">
        <v>88</v>
      </c>
      <c r="B101" s="14" t="n">
        <v>41523.8416666667</v>
      </c>
      <c r="C101" s="0" t="s">
        <v>3157</v>
      </c>
    </row>
    <row r="102" customFormat="false" ht="12.75" hidden="false" customHeight="false" outlineLevel="0" collapsed="false">
      <c r="A102" s="13" t="n">
        <v>89</v>
      </c>
      <c r="B102" s="14" t="n">
        <v>41523.8229166667</v>
      </c>
      <c r="C102" s="0" t="s">
        <v>3158</v>
      </c>
    </row>
    <row r="103" customFormat="false" ht="12.75" hidden="false" customHeight="false" outlineLevel="0" collapsed="false">
      <c r="A103" s="13" t="n">
        <v>90</v>
      </c>
      <c r="B103" s="14" t="n">
        <v>41523.8138888889</v>
      </c>
      <c r="C103" s="0" t="s">
        <v>3159</v>
      </c>
    </row>
    <row r="104" customFormat="false" ht="12.75" hidden="false" customHeight="false" outlineLevel="0" collapsed="false">
      <c r="A104" s="13" t="n">
        <v>91</v>
      </c>
      <c r="B104" s="14" t="n">
        <v>41523.8118055556</v>
      </c>
      <c r="C104" s="0" t="s">
        <v>3160</v>
      </c>
    </row>
    <row r="105" customFormat="false" ht="12.75" hidden="false" customHeight="false" outlineLevel="0" collapsed="false">
      <c r="A105" s="13" t="n">
        <v>92</v>
      </c>
      <c r="B105" s="14" t="n">
        <v>41523.8083333333</v>
      </c>
      <c r="C105" s="0" t="s">
        <v>3161</v>
      </c>
    </row>
    <row r="106" customFormat="false" ht="12.75" hidden="false" customHeight="false" outlineLevel="0" collapsed="false">
      <c r="A106" s="13" t="n">
        <v>93</v>
      </c>
      <c r="B106" s="14" t="n">
        <v>41523.8069444444</v>
      </c>
      <c r="C106" s="0" t="s">
        <v>3162</v>
      </c>
    </row>
    <row r="107" customFormat="false" ht="12.75" hidden="false" customHeight="false" outlineLevel="0" collapsed="false">
      <c r="A107" s="13" t="n">
        <v>94</v>
      </c>
      <c r="B107" s="14" t="n">
        <v>41523.8055555556</v>
      </c>
      <c r="C107" s="0" t="s">
        <v>3163</v>
      </c>
    </row>
    <row r="108" customFormat="false" ht="12.75" hidden="false" customHeight="false" outlineLevel="0" collapsed="false">
      <c r="A108" s="13" t="n">
        <v>95</v>
      </c>
      <c r="B108" s="14" t="n">
        <v>41523.8020833333</v>
      </c>
      <c r="C108" s="0" t="s">
        <v>3164</v>
      </c>
    </row>
    <row r="109" customFormat="false" ht="12.75" hidden="false" customHeight="false" outlineLevel="0" collapsed="false">
      <c r="A109" s="13" t="n">
        <v>96</v>
      </c>
      <c r="B109" s="14" t="n">
        <v>41523.8013888889</v>
      </c>
      <c r="C109" s="0" t="s">
        <v>3165</v>
      </c>
    </row>
    <row r="110" customFormat="false" ht="12.75" hidden="false" customHeight="false" outlineLevel="0" collapsed="false">
      <c r="A110" s="13" t="n">
        <v>97</v>
      </c>
      <c r="B110" s="14" t="n">
        <v>41523.7833333333</v>
      </c>
      <c r="C110" s="0" t="s">
        <v>3166</v>
      </c>
    </row>
    <row r="111" customFormat="false" ht="12.75" hidden="false" customHeight="false" outlineLevel="0" collapsed="false">
      <c r="A111" s="13" t="n">
        <v>98</v>
      </c>
      <c r="B111" s="14" t="n">
        <v>41523.7819444445</v>
      </c>
      <c r="C111" s="0" t="s">
        <v>3167</v>
      </c>
    </row>
    <row r="112" customFormat="false" ht="12.75" hidden="false" customHeight="false" outlineLevel="0" collapsed="false">
      <c r="A112" s="13" t="n">
        <v>99</v>
      </c>
      <c r="B112" s="14" t="n">
        <v>41523.78125</v>
      </c>
      <c r="C112" s="0" t="s">
        <v>3168</v>
      </c>
    </row>
    <row r="113" customFormat="false" ht="12.75" hidden="false" customHeight="false" outlineLevel="0" collapsed="false">
      <c r="A113" s="13" t="n">
        <v>100</v>
      </c>
      <c r="B113" s="14" t="n">
        <v>41523.7798611111</v>
      </c>
      <c r="C113" s="0" t="s">
        <v>3169</v>
      </c>
    </row>
    <row r="114" customFormat="false" ht="12.75" hidden="false" customHeight="false" outlineLevel="0" collapsed="false">
      <c r="A114" s="13" t="n">
        <v>101</v>
      </c>
      <c r="B114" s="14" t="n">
        <v>41523.7763888889</v>
      </c>
      <c r="C114" s="0" t="s">
        <v>3170</v>
      </c>
    </row>
    <row r="115" customFormat="false" ht="12.75" hidden="false" customHeight="false" outlineLevel="0" collapsed="false">
      <c r="A115" s="13" t="n">
        <v>102</v>
      </c>
      <c r="B115" s="14" t="n">
        <v>41523.7756944444</v>
      </c>
      <c r="C115" s="0" t="s">
        <v>3171</v>
      </c>
    </row>
    <row r="116" customFormat="false" ht="12.75" hidden="false" customHeight="false" outlineLevel="0" collapsed="false">
      <c r="A116" s="13" t="n">
        <v>103</v>
      </c>
      <c r="B116" s="14" t="n">
        <v>41523.775</v>
      </c>
      <c r="C116" s="0" t="s">
        <v>3172</v>
      </c>
    </row>
    <row r="117" customFormat="false" ht="12.75" hidden="false" customHeight="false" outlineLevel="0" collapsed="false">
      <c r="A117" s="13" t="n">
        <v>104</v>
      </c>
      <c r="B117" s="14" t="n">
        <v>41523.7743055556</v>
      </c>
      <c r="C117" s="0" t="s">
        <v>3173</v>
      </c>
    </row>
    <row r="118" customFormat="false" ht="12.75" hidden="false" customHeight="false" outlineLevel="0" collapsed="false">
      <c r="A118" s="13" t="n">
        <v>105</v>
      </c>
      <c r="B118" s="14" t="n">
        <v>41523.7743055556</v>
      </c>
      <c r="C118" s="0" t="s">
        <v>3174</v>
      </c>
    </row>
    <row r="119" customFormat="false" ht="12.75" hidden="false" customHeight="false" outlineLevel="0" collapsed="false">
      <c r="A119" s="13" t="n">
        <v>106</v>
      </c>
      <c r="B119" s="14" t="n">
        <v>41523.7743055556</v>
      </c>
      <c r="C119" s="0" t="s">
        <v>3175</v>
      </c>
    </row>
    <row r="120" customFormat="false" ht="12.75" hidden="false" customHeight="false" outlineLevel="0" collapsed="false">
      <c r="A120" s="13" t="n">
        <v>107</v>
      </c>
      <c r="B120" s="14" t="n">
        <v>41523.7722222222</v>
      </c>
      <c r="C120" s="0" t="s">
        <v>3176</v>
      </c>
    </row>
    <row r="121" customFormat="false" ht="12.75" hidden="false" customHeight="false" outlineLevel="0" collapsed="false">
      <c r="A121" s="13" t="n">
        <v>108</v>
      </c>
      <c r="B121" s="14" t="n">
        <v>41523.7715277778</v>
      </c>
      <c r="C121" s="0" t="s">
        <v>3177</v>
      </c>
    </row>
    <row r="122" customFormat="false" ht="12.75" hidden="false" customHeight="false" outlineLevel="0" collapsed="false">
      <c r="A122" s="13" t="n">
        <v>109</v>
      </c>
      <c r="B122" s="14" t="n">
        <v>41523.7708333333</v>
      </c>
      <c r="C122" s="0" t="s">
        <v>3178</v>
      </c>
    </row>
    <row r="123" customFormat="false" ht="12.75" hidden="false" customHeight="false" outlineLevel="0" collapsed="false">
      <c r="A123" s="13" t="n">
        <v>110</v>
      </c>
      <c r="B123" s="14" t="n">
        <v>41523.76875</v>
      </c>
      <c r="C123" s="15" t="s">
        <v>3179</v>
      </c>
    </row>
    <row r="124" customFormat="false" ht="12.75" hidden="false" customHeight="false" outlineLevel="0" collapsed="false">
      <c r="A124" s="13" t="n">
        <v>111</v>
      </c>
      <c r="B124" s="14" t="n">
        <v>41523.7659722222</v>
      </c>
      <c r="C124" s="0" t="s">
        <v>3180</v>
      </c>
    </row>
    <row r="125" customFormat="false" ht="12.75" hidden="false" customHeight="false" outlineLevel="0" collapsed="false">
      <c r="A125" s="13" t="n">
        <v>112</v>
      </c>
      <c r="B125" s="14" t="n">
        <v>41523.7659722222</v>
      </c>
      <c r="C125" s="0" t="s">
        <v>3181</v>
      </c>
    </row>
    <row r="126" customFormat="false" ht="12.75" hidden="false" customHeight="false" outlineLevel="0" collapsed="false">
      <c r="A126" s="13" t="n">
        <v>113</v>
      </c>
      <c r="B126" s="14" t="n">
        <v>41523.7652777778</v>
      </c>
      <c r="C126" s="0" t="s">
        <v>3182</v>
      </c>
    </row>
    <row r="127" customFormat="false" ht="12.75" hidden="false" customHeight="false" outlineLevel="0" collapsed="false">
      <c r="A127" s="13" t="n">
        <v>114</v>
      </c>
      <c r="B127" s="14" t="n">
        <v>41523.7652777778</v>
      </c>
      <c r="C127" s="0" t="s">
        <v>3183</v>
      </c>
    </row>
    <row r="128" customFormat="false" ht="12.75" hidden="false" customHeight="false" outlineLevel="0" collapsed="false">
      <c r="A128" s="13" t="n">
        <v>115</v>
      </c>
      <c r="B128" s="14" t="n">
        <v>41523.7631944444</v>
      </c>
      <c r="C128" s="0" t="s">
        <v>3184</v>
      </c>
    </row>
    <row r="129" customFormat="false" ht="12.75" hidden="false" customHeight="false" outlineLevel="0" collapsed="false">
      <c r="A129" s="13" t="n">
        <v>116</v>
      </c>
      <c r="B129" s="14" t="n">
        <v>41523.7625</v>
      </c>
      <c r="C129" s="0" t="s">
        <v>3185</v>
      </c>
    </row>
    <row r="130" customFormat="false" ht="12.75" hidden="false" customHeight="false" outlineLevel="0" collapsed="false">
      <c r="A130" s="13" t="n">
        <v>117</v>
      </c>
      <c r="B130" s="14" t="n">
        <v>41523.7611111111</v>
      </c>
      <c r="C130" s="0" t="s">
        <v>3186</v>
      </c>
    </row>
    <row r="131" customFormat="false" ht="12.75" hidden="false" customHeight="false" outlineLevel="0" collapsed="false">
      <c r="A131" s="13" t="n">
        <v>118</v>
      </c>
      <c r="B131" s="14" t="n">
        <v>41523.7611111111</v>
      </c>
      <c r="C131" s="0" t="s">
        <v>3187</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9</v>
      </c>
      <c r="B2" s="2" t="s">
        <v>9</v>
      </c>
      <c r="C2" s="2" t="s">
        <v>9</v>
      </c>
    </row>
    <row r="3" customFormat="false" ht="30" hidden="false" customHeight="true" outlineLevel="0" collapsed="false">
      <c r="A3" s="3" t="s">
        <v>2</v>
      </c>
      <c r="B3" s="3" t="s">
        <v>2</v>
      </c>
      <c r="C3" s="4" t="s">
        <v>4</v>
      </c>
    </row>
    <row r="4" customFormat="false" ht="12.75" hidden="false" customHeight="true" outlineLevel="0" collapsed="false">
      <c r="A4" s="5"/>
      <c r="B4" s="5"/>
      <c r="C4" s="7" t="n">
        <v>665</v>
      </c>
    </row>
    <row r="5" customFormat="false" ht="12.75" hidden="false" customHeight="true" outlineLevel="0" collapsed="false">
      <c r="A5" s="8" t="s">
        <v>7</v>
      </c>
      <c r="B5" s="8" t="n">
        <v>665</v>
      </c>
      <c r="C5" s="9" t="n">
        <v>665</v>
      </c>
    </row>
    <row r="6" customFormat="false" ht="12.75" hidden="false" customHeight="false" outlineLevel="0" collapsed="false">
      <c r="A6" s="10" t="s">
        <v>8</v>
      </c>
      <c r="B6" s="10" t="n">
        <v>446</v>
      </c>
      <c r="C6" s="11" t="n">
        <v>446</v>
      </c>
    </row>
    <row r="8" customFormat="false" ht="25.5" hidden="false" customHeight="false" outlineLevel="0" collapsed="false">
      <c r="A8" s="12" t="s">
        <v>10</v>
      </c>
      <c r="B8" s="12" t="s">
        <v>11</v>
      </c>
      <c r="C8" s="12" t="s">
        <v>12</v>
      </c>
      <c r="D8" s="12" t="s">
        <v>13</v>
      </c>
    </row>
    <row r="9" customFormat="false" ht="12.75" hidden="false" customHeight="false" outlineLevel="0" collapsed="false">
      <c r="A9" s="13" t="n">
        <v>1</v>
      </c>
      <c r="B9" s="14" t="n">
        <v>41550.6597222222</v>
      </c>
      <c r="C9" s="0" t="s">
        <v>14</v>
      </c>
    </row>
    <row r="10" customFormat="false" ht="12.75" hidden="false" customHeight="false" outlineLevel="0" collapsed="false">
      <c r="A10" s="13" t="n">
        <v>2</v>
      </c>
      <c r="B10" s="14" t="n">
        <v>41550.6263888889</v>
      </c>
      <c r="C10" s="0" t="s">
        <v>15</v>
      </c>
    </row>
    <row r="11" customFormat="false" ht="12.75" hidden="false" customHeight="false" outlineLevel="0" collapsed="false">
      <c r="A11" s="13" t="n">
        <v>3</v>
      </c>
      <c r="B11" s="14" t="n">
        <v>41550.15</v>
      </c>
      <c r="C11" s="0" t="s">
        <v>16</v>
      </c>
    </row>
    <row r="12" customFormat="false" ht="12.75" hidden="false" customHeight="false" outlineLevel="0" collapsed="false">
      <c r="A12" s="13" t="n">
        <v>4</v>
      </c>
      <c r="B12" s="14" t="n">
        <v>41550.0215277778</v>
      </c>
      <c r="C12" s="0" t="s">
        <v>17</v>
      </c>
    </row>
    <row r="13" customFormat="false" ht="12.75" hidden="false" customHeight="false" outlineLevel="0" collapsed="false">
      <c r="A13" s="13" t="n">
        <v>5</v>
      </c>
      <c r="B13" s="14" t="n">
        <v>41549.8423611111</v>
      </c>
      <c r="C13" s="0" t="s">
        <v>18</v>
      </c>
    </row>
    <row r="14" customFormat="false" ht="12.75" hidden="false" customHeight="false" outlineLevel="0" collapsed="false">
      <c r="A14" s="13" t="n">
        <v>6</v>
      </c>
      <c r="B14" s="14" t="n">
        <v>41549.7020833333</v>
      </c>
      <c r="C14" s="0" t="s">
        <v>19</v>
      </c>
    </row>
    <row r="15" customFormat="false" ht="12.75" hidden="false" customHeight="false" outlineLevel="0" collapsed="false">
      <c r="A15" s="13" t="n">
        <v>7</v>
      </c>
      <c r="B15" s="14" t="n">
        <v>41548.8625</v>
      </c>
      <c r="C15" s="0" t="s">
        <v>20</v>
      </c>
    </row>
    <row r="16" customFormat="false" ht="12.75" hidden="false" customHeight="false" outlineLevel="0" collapsed="false">
      <c r="A16" s="13" t="n">
        <v>8</v>
      </c>
      <c r="B16" s="14" t="n">
        <v>41548.1402777778</v>
      </c>
      <c r="C16" s="0" t="s">
        <v>21</v>
      </c>
    </row>
    <row r="17" customFormat="false" ht="12.75" hidden="false" customHeight="false" outlineLevel="0" collapsed="false">
      <c r="A17" s="13" t="n">
        <v>9</v>
      </c>
      <c r="B17" s="14" t="n">
        <v>41548.0791666667</v>
      </c>
      <c r="C17" s="0" t="s">
        <v>22</v>
      </c>
    </row>
    <row r="18" customFormat="false" ht="12.75" hidden="false" customHeight="false" outlineLevel="0" collapsed="false">
      <c r="A18" s="13" t="n">
        <v>10</v>
      </c>
      <c r="B18" s="14" t="n">
        <v>41547.9909722222</v>
      </c>
      <c r="C18" s="15" t="s">
        <v>23</v>
      </c>
    </row>
    <row r="19" customFormat="false" ht="12.75" hidden="false" customHeight="false" outlineLevel="0" collapsed="false">
      <c r="A19" s="13" t="n">
        <v>11</v>
      </c>
      <c r="B19" s="14" t="n">
        <v>41547.9618055556</v>
      </c>
      <c r="C19" s="0" t="s">
        <v>24</v>
      </c>
    </row>
    <row r="20" customFormat="false" ht="12.75" hidden="false" customHeight="false" outlineLevel="0" collapsed="false">
      <c r="A20" s="13" t="n">
        <v>12</v>
      </c>
      <c r="B20" s="14" t="n">
        <v>41547.7395833333</v>
      </c>
      <c r="C20" s="0" t="s">
        <v>25</v>
      </c>
    </row>
    <row r="21" customFormat="false" ht="12.75" hidden="false" customHeight="false" outlineLevel="0" collapsed="false">
      <c r="A21" s="13" t="n">
        <v>13</v>
      </c>
      <c r="B21" s="14" t="n">
        <v>41547.7270833333</v>
      </c>
      <c r="C21" s="15" t="s">
        <v>26</v>
      </c>
    </row>
    <row r="22" customFormat="false" ht="12.75" hidden="false" customHeight="false" outlineLevel="0" collapsed="false">
      <c r="A22" s="13" t="n">
        <v>14</v>
      </c>
      <c r="B22" s="14" t="n">
        <v>41547.0472222222</v>
      </c>
      <c r="C22" s="0" t="s">
        <v>27</v>
      </c>
    </row>
    <row r="23" customFormat="false" ht="12.75" hidden="false" customHeight="false" outlineLevel="0" collapsed="false">
      <c r="A23" s="13" t="n">
        <v>15</v>
      </c>
      <c r="B23" s="14" t="n">
        <v>41546.8375</v>
      </c>
      <c r="C23" s="15" t="s">
        <v>28</v>
      </c>
    </row>
    <row r="24" customFormat="false" ht="12.75" hidden="false" customHeight="false" outlineLevel="0" collapsed="false">
      <c r="A24" s="13" t="n">
        <v>16</v>
      </c>
      <c r="B24" s="14" t="n">
        <v>41546.7736111111</v>
      </c>
      <c r="C24" s="15" t="s">
        <v>29</v>
      </c>
    </row>
    <row r="25" customFormat="false" ht="12.75" hidden="false" customHeight="false" outlineLevel="0" collapsed="false">
      <c r="A25" s="13" t="n">
        <v>17</v>
      </c>
      <c r="B25" s="14" t="n">
        <v>41546.6819444444</v>
      </c>
      <c r="C25" s="0" t="s">
        <v>30</v>
      </c>
    </row>
    <row r="26" customFormat="false" ht="12.75" hidden="false" customHeight="false" outlineLevel="0" collapsed="false">
      <c r="A26" s="13" t="n">
        <v>18</v>
      </c>
      <c r="B26" s="14" t="n">
        <v>41546.2944444444</v>
      </c>
      <c r="C26" s="0" t="s">
        <v>31</v>
      </c>
    </row>
    <row r="27" customFormat="false" ht="12.75" hidden="false" customHeight="false" outlineLevel="0" collapsed="false">
      <c r="A27" s="13" t="n">
        <v>19</v>
      </c>
      <c r="B27" s="14" t="n">
        <v>41545.8076388889</v>
      </c>
      <c r="C27" s="0" t="s">
        <v>32</v>
      </c>
    </row>
    <row r="28" customFormat="false" ht="12.75" hidden="false" customHeight="false" outlineLevel="0" collapsed="false">
      <c r="A28" s="13" t="n">
        <v>20</v>
      </c>
      <c r="B28" s="14" t="n">
        <v>41545.7215277778</v>
      </c>
      <c r="C28" s="0" t="s">
        <v>33</v>
      </c>
    </row>
    <row r="29" customFormat="false" ht="12.75" hidden="false" customHeight="false" outlineLevel="0" collapsed="false">
      <c r="A29" s="13" t="n">
        <v>21</v>
      </c>
      <c r="B29" s="14" t="n">
        <v>41545.2777777778</v>
      </c>
      <c r="C29" s="0" t="s">
        <v>34</v>
      </c>
    </row>
    <row r="30" customFormat="false" ht="12.75" hidden="false" customHeight="false" outlineLevel="0" collapsed="false">
      <c r="A30" s="13" t="n">
        <v>22</v>
      </c>
      <c r="B30" s="14" t="n">
        <v>41545.2652777778</v>
      </c>
      <c r="C30" s="0" t="s">
        <v>35</v>
      </c>
    </row>
    <row r="31" customFormat="false" ht="12.75" hidden="false" customHeight="false" outlineLevel="0" collapsed="false">
      <c r="A31" s="13" t="n">
        <v>23</v>
      </c>
      <c r="B31" s="14" t="n">
        <v>41545.2145833333</v>
      </c>
      <c r="C31" s="15" t="s">
        <v>36</v>
      </c>
    </row>
    <row r="32" customFormat="false" ht="12.75" hidden="false" customHeight="false" outlineLevel="0" collapsed="false">
      <c r="A32" s="13" t="n">
        <v>24</v>
      </c>
      <c r="B32" s="14" t="n">
        <v>41545.0708333333</v>
      </c>
      <c r="C32" s="0" t="s">
        <v>37</v>
      </c>
    </row>
    <row r="33" customFormat="false" ht="12.75" hidden="false" customHeight="false" outlineLevel="0" collapsed="false">
      <c r="A33" s="13" t="n">
        <v>25</v>
      </c>
      <c r="B33" s="14" t="n">
        <v>41544.9458333333</v>
      </c>
      <c r="C33" s="0" t="s">
        <v>38</v>
      </c>
    </row>
    <row r="34" customFormat="false" ht="12.75" hidden="false" customHeight="false" outlineLevel="0" collapsed="false">
      <c r="A34" s="13" t="n">
        <v>26</v>
      </c>
      <c r="B34" s="14" t="n">
        <v>41544.94375</v>
      </c>
      <c r="C34" s="0" t="s">
        <v>39</v>
      </c>
    </row>
    <row r="35" customFormat="false" ht="12.75" hidden="false" customHeight="false" outlineLevel="0" collapsed="false">
      <c r="A35" s="13" t="n">
        <v>27</v>
      </c>
      <c r="B35" s="14" t="n">
        <v>41544.8847222222</v>
      </c>
      <c r="C35" s="0" t="s">
        <v>40</v>
      </c>
    </row>
    <row r="36" customFormat="false" ht="12.75" hidden="false" customHeight="false" outlineLevel="0" collapsed="false">
      <c r="A36" s="13" t="n">
        <v>28</v>
      </c>
      <c r="B36" s="14" t="n">
        <v>41544.8465277778</v>
      </c>
      <c r="C36" s="0" t="s">
        <v>41</v>
      </c>
    </row>
    <row r="37" customFormat="false" ht="12.75" hidden="false" customHeight="false" outlineLevel="0" collapsed="false">
      <c r="A37" s="13" t="n">
        <v>29</v>
      </c>
      <c r="B37" s="14" t="n">
        <v>41544.7909722222</v>
      </c>
      <c r="C37" s="15" t="s">
        <v>42</v>
      </c>
    </row>
    <row r="38" customFormat="false" ht="12.75" hidden="false" customHeight="false" outlineLevel="0" collapsed="false">
      <c r="A38" s="13" t="n">
        <v>30</v>
      </c>
      <c r="B38" s="14" t="n">
        <v>41544.7145833333</v>
      </c>
      <c r="C38" s="0" t="s">
        <v>43</v>
      </c>
    </row>
    <row r="39" customFormat="false" ht="12.75" hidden="false" customHeight="false" outlineLevel="0" collapsed="false">
      <c r="A39" s="13" t="n">
        <v>31</v>
      </c>
      <c r="B39" s="14" t="n">
        <v>41544.6798611111</v>
      </c>
      <c r="C39" s="0" t="s">
        <v>44</v>
      </c>
    </row>
    <row r="40" customFormat="false" ht="12.75" hidden="false" customHeight="false" outlineLevel="0" collapsed="false">
      <c r="A40" s="13" t="n">
        <v>32</v>
      </c>
      <c r="B40" s="14" t="n">
        <v>41544.1993055556</v>
      </c>
      <c r="C40" s="0" t="s">
        <v>45</v>
      </c>
    </row>
    <row r="41" customFormat="false" ht="12.75" hidden="false" customHeight="false" outlineLevel="0" collapsed="false">
      <c r="A41" s="13" t="n">
        <v>33</v>
      </c>
      <c r="B41" s="14" t="n">
        <v>41544.1673611111</v>
      </c>
      <c r="C41" s="15" t="s">
        <v>46</v>
      </c>
    </row>
    <row r="42" customFormat="false" ht="12.75" hidden="false" customHeight="false" outlineLevel="0" collapsed="false">
      <c r="A42" s="13" t="n">
        <v>34</v>
      </c>
      <c r="B42" s="14" t="n">
        <v>41544.1</v>
      </c>
      <c r="C42" s="0" t="s">
        <v>47</v>
      </c>
    </row>
    <row r="43" customFormat="false" ht="12.75" hidden="false" customHeight="false" outlineLevel="0" collapsed="false">
      <c r="A43" s="13" t="n">
        <v>35</v>
      </c>
      <c r="B43" s="14" t="n">
        <v>41544.025</v>
      </c>
      <c r="C43" s="0" t="s">
        <v>48</v>
      </c>
    </row>
    <row r="44" customFormat="false" ht="12.75" hidden="false" customHeight="false" outlineLevel="0" collapsed="false">
      <c r="A44" s="13" t="n">
        <v>36</v>
      </c>
      <c r="B44" s="14" t="n">
        <v>41543.9409722222</v>
      </c>
      <c r="C44" s="0" t="s">
        <v>49</v>
      </c>
    </row>
    <row r="45" customFormat="false" ht="12.75" hidden="false" customHeight="false" outlineLevel="0" collapsed="false">
      <c r="A45" s="13" t="n">
        <v>37</v>
      </c>
      <c r="B45" s="14" t="n">
        <v>41543.9368055556</v>
      </c>
      <c r="C45" s="0" t="s">
        <v>50</v>
      </c>
    </row>
    <row r="46" customFormat="false" ht="12.75" hidden="false" customHeight="false" outlineLevel="0" collapsed="false">
      <c r="A46" s="13" t="n">
        <v>38</v>
      </c>
      <c r="B46" s="14" t="n">
        <v>41543.9326388889</v>
      </c>
      <c r="C46" s="15" t="s">
        <v>51</v>
      </c>
    </row>
    <row r="47" customFormat="false" ht="12.75" hidden="false" customHeight="false" outlineLevel="0" collapsed="false">
      <c r="A47" s="13" t="n">
        <v>39</v>
      </c>
      <c r="B47" s="14" t="n">
        <v>41543.9256944444</v>
      </c>
      <c r="C47" s="0" t="s">
        <v>52</v>
      </c>
    </row>
    <row r="48" customFormat="false" ht="12.75" hidden="false" customHeight="false" outlineLevel="0" collapsed="false">
      <c r="A48" s="13" t="n">
        <v>40</v>
      </c>
      <c r="B48" s="14" t="n">
        <v>41543.9215277778</v>
      </c>
      <c r="C48" s="0" t="s">
        <v>53</v>
      </c>
    </row>
    <row r="49" customFormat="false" ht="12.75" hidden="false" customHeight="false" outlineLevel="0" collapsed="false">
      <c r="A49" s="13" t="n">
        <v>41</v>
      </c>
      <c r="B49" s="14" t="n">
        <v>41543.9166666667</v>
      </c>
      <c r="C49" s="0" t="s">
        <v>54</v>
      </c>
    </row>
    <row r="50" customFormat="false" ht="12.75" hidden="false" customHeight="false" outlineLevel="0" collapsed="false">
      <c r="A50" s="13" t="n">
        <v>42</v>
      </c>
      <c r="B50" s="14" t="n">
        <v>41543.90625</v>
      </c>
      <c r="C50" s="0" t="s">
        <v>55</v>
      </c>
    </row>
    <row r="51" customFormat="false" ht="12.75" hidden="false" customHeight="false" outlineLevel="0" collapsed="false">
      <c r="A51" s="13" t="n">
        <v>43</v>
      </c>
      <c r="B51" s="14" t="n">
        <v>41543.9041666667</v>
      </c>
      <c r="C51" s="0" t="s">
        <v>56</v>
      </c>
    </row>
    <row r="52" customFormat="false" ht="12.75" hidden="false" customHeight="false" outlineLevel="0" collapsed="false">
      <c r="A52" s="13" t="n">
        <v>44</v>
      </c>
      <c r="B52" s="14" t="n">
        <v>41543.9006944444</v>
      </c>
      <c r="C52" s="15" t="s">
        <v>57</v>
      </c>
    </row>
    <row r="53" customFormat="false" ht="12.75" hidden="false" customHeight="false" outlineLevel="0" collapsed="false">
      <c r="A53" s="13" t="n">
        <v>45</v>
      </c>
      <c r="B53" s="14" t="n">
        <v>41543.9</v>
      </c>
      <c r="C53" s="0" t="s">
        <v>58</v>
      </c>
    </row>
    <row r="54" customFormat="false" ht="12.75" hidden="false" customHeight="false" outlineLevel="0" collapsed="false">
      <c r="A54" s="13" t="n">
        <v>46</v>
      </c>
      <c r="B54" s="14" t="n">
        <v>41543.8979166667</v>
      </c>
      <c r="C54" s="0" t="s">
        <v>59</v>
      </c>
    </row>
    <row r="55" customFormat="false" ht="12.75" hidden="false" customHeight="false" outlineLevel="0" collapsed="false">
      <c r="A55" s="13" t="n">
        <v>47</v>
      </c>
      <c r="B55" s="14" t="n">
        <v>41543.8881944444</v>
      </c>
      <c r="C55" s="0" t="s">
        <v>60</v>
      </c>
    </row>
    <row r="56" customFormat="false" ht="12.75" hidden="false" customHeight="false" outlineLevel="0" collapsed="false">
      <c r="A56" s="13" t="n">
        <v>48</v>
      </c>
      <c r="B56" s="14" t="n">
        <v>41543.8854166667</v>
      </c>
      <c r="C56" s="0" t="s">
        <v>61</v>
      </c>
    </row>
    <row r="57" customFormat="false" ht="12.75" hidden="false" customHeight="false" outlineLevel="0" collapsed="false">
      <c r="A57" s="13" t="n">
        <v>49</v>
      </c>
      <c r="B57" s="14" t="n">
        <v>41543.8611111111</v>
      </c>
      <c r="C57" s="0" t="s">
        <v>62</v>
      </c>
    </row>
    <row r="58" customFormat="false" ht="12.75" hidden="false" customHeight="false" outlineLevel="0" collapsed="false">
      <c r="A58" s="13" t="n">
        <v>50</v>
      </c>
      <c r="B58" s="14" t="n">
        <v>41543.8583333333</v>
      </c>
      <c r="C58" s="15" t="s">
        <v>63</v>
      </c>
    </row>
    <row r="59" customFormat="false" ht="12.75" hidden="false" customHeight="false" outlineLevel="0" collapsed="false">
      <c r="A59" s="13" t="n">
        <v>51</v>
      </c>
      <c r="B59" s="14" t="n">
        <v>41543.8395833333</v>
      </c>
      <c r="C59" s="0" t="s">
        <v>64</v>
      </c>
    </row>
    <row r="60" customFormat="false" ht="12.75" hidden="false" customHeight="false" outlineLevel="0" collapsed="false">
      <c r="A60" s="13" t="n">
        <v>52</v>
      </c>
      <c r="B60" s="14" t="n">
        <v>41543.8388888889</v>
      </c>
      <c r="C60" s="0" t="s">
        <v>65</v>
      </c>
    </row>
    <row r="61" customFormat="false" ht="12.75" hidden="false" customHeight="false" outlineLevel="0" collapsed="false">
      <c r="A61" s="13" t="n">
        <v>53</v>
      </c>
      <c r="B61" s="14" t="n">
        <v>41543.8381944444</v>
      </c>
      <c r="C61" s="0" t="s">
        <v>66</v>
      </c>
    </row>
    <row r="62" customFormat="false" ht="12.75" hidden="false" customHeight="false" outlineLevel="0" collapsed="false">
      <c r="A62" s="13" t="n">
        <v>54</v>
      </c>
      <c r="B62" s="14" t="n">
        <v>41543.8340277778</v>
      </c>
      <c r="C62" s="0" t="s">
        <v>67</v>
      </c>
    </row>
    <row r="63" customFormat="false" ht="12.75" hidden="false" customHeight="false" outlineLevel="0" collapsed="false">
      <c r="A63" s="13" t="n">
        <v>55</v>
      </c>
      <c r="B63" s="14" t="n">
        <v>41543.8291666667</v>
      </c>
      <c r="C63" s="0" t="s">
        <v>68</v>
      </c>
    </row>
    <row r="64" customFormat="false" ht="12.75" hidden="false" customHeight="false" outlineLevel="0" collapsed="false">
      <c r="A64" s="13" t="n">
        <v>56</v>
      </c>
      <c r="B64" s="14" t="n">
        <v>41543.8236111111</v>
      </c>
      <c r="C64" s="0" t="s">
        <v>69</v>
      </c>
    </row>
    <row r="65" customFormat="false" ht="12.75" hidden="false" customHeight="false" outlineLevel="0" collapsed="false">
      <c r="A65" s="13" t="n">
        <v>57</v>
      </c>
      <c r="B65" s="14" t="n">
        <v>41543.8215277778</v>
      </c>
      <c r="C65" s="0" t="s">
        <v>70</v>
      </c>
    </row>
    <row r="66" customFormat="false" ht="12.75" hidden="false" customHeight="false" outlineLevel="0" collapsed="false">
      <c r="A66" s="13" t="n">
        <v>58</v>
      </c>
      <c r="B66" s="14" t="n">
        <v>41543.8215277778</v>
      </c>
      <c r="C66" s="0" t="s">
        <v>71</v>
      </c>
    </row>
    <row r="67" customFormat="false" ht="12.75" hidden="false" customHeight="false" outlineLevel="0" collapsed="false">
      <c r="A67" s="13" t="n">
        <v>59</v>
      </c>
      <c r="B67" s="14" t="n">
        <v>41543.8069444444</v>
      </c>
      <c r="C67" s="0" t="s">
        <v>72</v>
      </c>
    </row>
    <row r="68" customFormat="false" ht="12.75" hidden="false" customHeight="false" outlineLevel="0" collapsed="false">
      <c r="A68" s="13" t="n">
        <v>60</v>
      </c>
      <c r="B68" s="14" t="n">
        <v>41543.80625</v>
      </c>
      <c r="C68" s="0" t="s">
        <v>73</v>
      </c>
    </row>
    <row r="69" customFormat="false" ht="12.75" hidden="false" customHeight="false" outlineLevel="0" collapsed="false">
      <c r="A69" s="13" t="n">
        <v>61</v>
      </c>
      <c r="B69" s="14" t="n">
        <v>41543.8020833333</v>
      </c>
      <c r="C69" s="15" t="s">
        <v>74</v>
      </c>
    </row>
    <row r="70" customFormat="false" ht="12.75" hidden="false" customHeight="false" outlineLevel="0" collapsed="false">
      <c r="A70" s="13" t="n">
        <v>62</v>
      </c>
      <c r="B70" s="14" t="n">
        <v>41543.7965277778</v>
      </c>
      <c r="C70" s="15" t="s">
        <v>75</v>
      </c>
    </row>
    <row r="71" customFormat="false" ht="12.75" hidden="false" customHeight="false" outlineLevel="0" collapsed="false">
      <c r="A71" s="13" t="n">
        <v>63</v>
      </c>
      <c r="B71" s="14" t="n">
        <v>41543.7951388889</v>
      </c>
      <c r="C71" s="15" t="s">
        <v>76</v>
      </c>
    </row>
    <row r="72" customFormat="false" ht="12.75" hidden="false" customHeight="false" outlineLevel="0" collapsed="false">
      <c r="A72" s="13" t="n">
        <v>64</v>
      </c>
      <c r="B72" s="14" t="n">
        <v>41543.7944444444</v>
      </c>
      <c r="C72" s="15" t="s">
        <v>77</v>
      </c>
    </row>
    <row r="73" customFormat="false" ht="12.75" hidden="false" customHeight="false" outlineLevel="0" collapsed="false">
      <c r="A73" s="13" t="n">
        <v>65</v>
      </c>
      <c r="B73" s="14" t="n">
        <v>41543.79375</v>
      </c>
      <c r="C73" s="0" t="s">
        <v>78</v>
      </c>
    </row>
    <row r="74" customFormat="false" ht="12.75" hidden="false" customHeight="false" outlineLevel="0" collapsed="false">
      <c r="A74" s="13" t="n">
        <v>66</v>
      </c>
      <c r="B74" s="14" t="n">
        <v>41543.7895833333</v>
      </c>
      <c r="C74" s="0" t="s">
        <v>79</v>
      </c>
    </row>
    <row r="75" customFormat="false" ht="12.75" hidden="false" customHeight="false" outlineLevel="0" collapsed="false">
      <c r="A75" s="13" t="n">
        <v>67</v>
      </c>
      <c r="B75" s="14" t="n">
        <v>41543.7881944444</v>
      </c>
      <c r="C75" s="0" t="s">
        <v>80</v>
      </c>
    </row>
    <row r="76" customFormat="false" ht="12.75" hidden="false" customHeight="false" outlineLevel="0" collapsed="false">
      <c r="A76" s="13" t="n">
        <v>68</v>
      </c>
      <c r="B76" s="14" t="n">
        <v>41543.7881944444</v>
      </c>
      <c r="C76" s="0" t="s">
        <v>81</v>
      </c>
    </row>
    <row r="77" customFormat="false" ht="12.75" hidden="false" customHeight="false" outlineLevel="0" collapsed="false">
      <c r="A77" s="13" t="n">
        <v>69</v>
      </c>
      <c r="B77" s="14" t="n">
        <v>41543.7854166667</v>
      </c>
      <c r="C77" s="0" t="s">
        <v>82</v>
      </c>
    </row>
    <row r="78" customFormat="false" ht="12.75" hidden="false" customHeight="false" outlineLevel="0" collapsed="false">
      <c r="A78" s="13" t="n">
        <v>70</v>
      </c>
      <c r="B78" s="14" t="n">
        <v>41543.7847222222</v>
      </c>
      <c r="C78" s="0" t="s">
        <v>83</v>
      </c>
    </row>
    <row r="79" customFormat="false" ht="12.75" hidden="false" customHeight="false" outlineLevel="0" collapsed="false">
      <c r="A79" s="13" t="n">
        <v>71</v>
      </c>
      <c r="B79" s="14" t="n">
        <v>41543.78125</v>
      </c>
      <c r="C79" s="15" t="s">
        <v>84</v>
      </c>
    </row>
    <row r="80" customFormat="false" ht="12.75" hidden="false" customHeight="false" outlineLevel="0" collapsed="false">
      <c r="A80" s="13" t="n">
        <v>72</v>
      </c>
      <c r="B80" s="14" t="n">
        <v>41543.7715277778</v>
      </c>
      <c r="C80" s="0" t="s">
        <v>85</v>
      </c>
    </row>
    <row r="81" customFormat="false" ht="12.75" hidden="false" customHeight="false" outlineLevel="0" collapsed="false">
      <c r="A81" s="13" t="n">
        <v>73</v>
      </c>
      <c r="B81" s="14" t="n">
        <v>41543.7701388889</v>
      </c>
      <c r="C81" s="0" t="s">
        <v>86</v>
      </c>
    </row>
    <row r="82" customFormat="false" ht="12.75" hidden="false" customHeight="false" outlineLevel="0" collapsed="false">
      <c r="A82" s="13" t="n">
        <v>74</v>
      </c>
      <c r="B82" s="14" t="n">
        <v>41543.76875</v>
      </c>
      <c r="C82" s="0" t="s">
        <v>87</v>
      </c>
    </row>
    <row r="83" customFormat="false" ht="12.75" hidden="false" customHeight="false" outlineLevel="0" collapsed="false">
      <c r="A83" s="13" t="n">
        <v>75</v>
      </c>
      <c r="B83" s="14" t="n">
        <v>41543.7680555556</v>
      </c>
      <c r="C83" s="0" t="s">
        <v>88</v>
      </c>
    </row>
    <row r="84" customFormat="false" ht="12.75" hidden="false" customHeight="false" outlineLevel="0" collapsed="false">
      <c r="A84" s="13" t="n">
        <v>76</v>
      </c>
      <c r="B84" s="14" t="n">
        <v>41543.7652777778</v>
      </c>
      <c r="C84" s="0" t="s">
        <v>89</v>
      </c>
    </row>
    <row r="85" customFormat="false" ht="12.75" hidden="false" customHeight="false" outlineLevel="0" collapsed="false">
      <c r="A85" s="13" t="n">
        <v>77</v>
      </c>
      <c r="B85" s="14" t="n">
        <v>41543.7652777778</v>
      </c>
      <c r="C85" s="0" t="s">
        <v>90</v>
      </c>
    </row>
    <row r="86" customFormat="false" ht="12.75" hidden="false" customHeight="false" outlineLevel="0" collapsed="false">
      <c r="A86" s="13" t="n">
        <v>78</v>
      </c>
      <c r="B86" s="14" t="n">
        <v>41543.7645833333</v>
      </c>
      <c r="C86" s="0" t="s">
        <v>91</v>
      </c>
    </row>
    <row r="87" customFormat="false" ht="12.75" hidden="false" customHeight="false" outlineLevel="0" collapsed="false">
      <c r="A87" s="13" t="n">
        <v>79</v>
      </c>
      <c r="B87" s="14" t="n">
        <v>41543.7638888889</v>
      </c>
      <c r="C87" s="15" t="s">
        <v>92</v>
      </c>
    </row>
    <row r="88" customFormat="false" ht="12.75" hidden="false" customHeight="false" outlineLevel="0" collapsed="false">
      <c r="A88" s="13" t="n">
        <v>80</v>
      </c>
      <c r="B88" s="14" t="n">
        <v>41543.7631944444</v>
      </c>
      <c r="C88" s="0" t="s">
        <v>93</v>
      </c>
    </row>
    <row r="89" customFormat="false" ht="12.75" hidden="false" customHeight="false" outlineLevel="0" collapsed="false">
      <c r="A89" s="13" t="n">
        <v>81</v>
      </c>
      <c r="B89" s="14" t="n">
        <v>41543.7631944444</v>
      </c>
      <c r="C89" s="0" t="s">
        <v>94</v>
      </c>
    </row>
    <row r="90" customFormat="false" ht="12.75" hidden="false" customHeight="false" outlineLevel="0" collapsed="false">
      <c r="A90" s="13" t="n">
        <v>82</v>
      </c>
      <c r="B90" s="14" t="n">
        <v>41543.7625</v>
      </c>
      <c r="C90" s="0" t="s">
        <v>95</v>
      </c>
    </row>
    <row r="91" customFormat="false" ht="12.75" hidden="false" customHeight="false" outlineLevel="0" collapsed="false">
      <c r="A91" s="13" t="n">
        <v>83</v>
      </c>
      <c r="B91" s="14" t="n">
        <v>41543.7625</v>
      </c>
      <c r="C91" s="15" t="s">
        <v>96</v>
      </c>
    </row>
    <row r="92" customFormat="false" ht="12.75" hidden="false" customHeight="false" outlineLevel="0" collapsed="false">
      <c r="A92" s="13" t="n">
        <v>84</v>
      </c>
      <c r="B92" s="14" t="n">
        <v>41543.7604166667</v>
      </c>
      <c r="C92" s="15" t="s">
        <v>97</v>
      </c>
    </row>
    <row r="93" customFormat="false" ht="12.75" hidden="false" customHeight="false" outlineLevel="0" collapsed="false">
      <c r="A93" s="13" t="n">
        <v>85</v>
      </c>
      <c r="B93" s="14" t="n">
        <v>41543.7597222222</v>
      </c>
      <c r="C93" s="0" t="s">
        <v>98</v>
      </c>
    </row>
    <row r="94" customFormat="false" ht="12.75" hidden="false" customHeight="false" outlineLevel="0" collapsed="false">
      <c r="A94" s="13" t="n">
        <v>86</v>
      </c>
      <c r="B94" s="14" t="n">
        <v>41543.7597222222</v>
      </c>
      <c r="C94" s="0" t="s">
        <v>99</v>
      </c>
    </row>
    <row r="95" customFormat="false" ht="12.75" hidden="false" customHeight="false" outlineLevel="0" collapsed="false">
      <c r="A95" s="13" t="n">
        <v>87</v>
      </c>
      <c r="B95" s="14" t="n">
        <v>41543.7597222222</v>
      </c>
      <c r="C95" s="0" t="s">
        <v>100</v>
      </c>
    </row>
    <row r="96" customFormat="false" ht="12.75" hidden="false" customHeight="false" outlineLevel="0" collapsed="false">
      <c r="A96" s="13" t="n">
        <v>88</v>
      </c>
      <c r="B96" s="14" t="n">
        <v>41543.7590277778</v>
      </c>
      <c r="C96" s="0" t="s">
        <v>101</v>
      </c>
    </row>
    <row r="97" customFormat="false" ht="12.75" hidden="false" customHeight="false" outlineLevel="0" collapsed="false">
      <c r="A97" s="13" t="n">
        <v>89</v>
      </c>
      <c r="B97" s="14" t="n">
        <v>41543.7576388889</v>
      </c>
      <c r="C97" s="0" t="s">
        <v>102</v>
      </c>
    </row>
    <row r="98" customFormat="false" ht="12.75" hidden="false" customHeight="false" outlineLevel="0" collapsed="false">
      <c r="A98" s="13" t="n">
        <v>90</v>
      </c>
      <c r="B98" s="14" t="n">
        <v>41543.7555555556</v>
      </c>
      <c r="C98" s="0" t="s">
        <v>103</v>
      </c>
    </row>
    <row r="99" customFormat="false" ht="12.75" hidden="false" customHeight="false" outlineLevel="0" collapsed="false">
      <c r="A99" s="13" t="n">
        <v>91</v>
      </c>
      <c r="B99" s="14" t="n">
        <v>41543.7541666667</v>
      </c>
      <c r="C99" s="0" t="s">
        <v>104</v>
      </c>
    </row>
    <row r="100" customFormat="false" ht="12.75" hidden="false" customHeight="false" outlineLevel="0" collapsed="false">
      <c r="A100" s="13" t="n">
        <v>92</v>
      </c>
      <c r="B100" s="14" t="n">
        <v>41543.7534722222</v>
      </c>
      <c r="C100" s="0" t="s">
        <v>105</v>
      </c>
    </row>
    <row r="101" customFormat="false" ht="12.75" hidden="false" customHeight="false" outlineLevel="0" collapsed="false">
      <c r="A101" s="13" t="n">
        <v>93</v>
      </c>
      <c r="B101" s="14" t="n">
        <v>41543.7527777778</v>
      </c>
      <c r="C101" s="0" t="s">
        <v>106</v>
      </c>
    </row>
    <row r="102" customFormat="false" ht="12.75" hidden="false" customHeight="false" outlineLevel="0" collapsed="false">
      <c r="A102" s="13" t="n">
        <v>94</v>
      </c>
      <c r="B102" s="14" t="n">
        <v>41543.7527777778</v>
      </c>
      <c r="C102" s="0" t="s">
        <v>107</v>
      </c>
    </row>
    <row r="103" customFormat="false" ht="12.75" hidden="false" customHeight="false" outlineLevel="0" collapsed="false">
      <c r="A103" s="13" t="n">
        <v>95</v>
      </c>
      <c r="B103" s="14" t="n">
        <v>41543.75</v>
      </c>
      <c r="C103" s="0" t="s">
        <v>108</v>
      </c>
    </row>
    <row r="104" customFormat="false" ht="12.75" hidden="false" customHeight="false" outlineLevel="0" collapsed="false">
      <c r="A104" s="13" t="n">
        <v>96</v>
      </c>
      <c r="B104" s="14" t="n">
        <v>41543.75</v>
      </c>
      <c r="C104" s="15" t="s">
        <v>109</v>
      </c>
    </row>
    <row r="105" customFormat="false" ht="12.75" hidden="false" customHeight="false" outlineLevel="0" collapsed="false">
      <c r="A105" s="13" t="n">
        <v>97</v>
      </c>
      <c r="B105" s="14" t="n">
        <v>41543.7486111111</v>
      </c>
      <c r="C105" s="0" t="s">
        <v>110</v>
      </c>
    </row>
    <row r="106" customFormat="false" ht="12.75" hidden="false" customHeight="false" outlineLevel="0" collapsed="false">
      <c r="A106" s="13" t="n">
        <v>98</v>
      </c>
      <c r="B106" s="14" t="n">
        <v>41543.7486111111</v>
      </c>
      <c r="C106" s="0" t="s">
        <v>111</v>
      </c>
    </row>
    <row r="107" customFormat="false" ht="12.75" hidden="false" customHeight="false" outlineLevel="0" collapsed="false">
      <c r="A107" s="13" t="n">
        <v>99</v>
      </c>
      <c r="B107" s="14" t="n">
        <v>41543.7472222222</v>
      </c>
      <c r="C107" s="0" t="s">
        <v>112</v>
      </c>
    </row>
    <row r="108" customFormat="false" ht="12.75" hidden="false" customHeight="false" outlineLevel="0" collapsed="false">
      <c r="A108" s="13" t="n">
        <v>100</v>
      </c>
      <c r="B108" s="14" t="n">
        <v>41543.7465277778</v>
      </c>
      <c r="C108" s="0" t="s">
        <v>113</v>
      </c>
    </row>
    <row r="109" customFormat="false" ht="12.75" hidden="false" customHeight="false" outlineLevel="0" collapsed="false">
      <c r="A109" s="13" t="n">
        <v>101</v>
      </c>
      <c r="B109" s="14" t="n">
        <v>41543.7444444444</v>
      </c>
      <c r="C109" s="0" t="s">
        <v>114</v>
      </c>
    </row>
    <row r="110" customFormat="false" ht="12.75" hidden="false" customHeight="false" outlineLevel="0" collapsed="false">
      <c r="A110" s="13" t="n">
        <v>102</v>
      </c>
      <c r="B110" s="14" t="n">
        <v>41543.7430555556</v>
      </c>
      <c r="C110" s="0" t="s">
        <v>115</v>
      </c>
    </row>
    <row r="111" customFormat="false" ht="12.75" hidden="false" customHeight="false" outlineLevel="0" collapsed="false">
      <c r="A111" s="13" t="n">
        <v>103</v>
      </c>
      <c r="B111" s="14" t="n">
        <v>41543.1076388889</v>
      </c>
      <c r="C111" s="0" t="s">
        <v>116</v>
      </c>
    </row>
    <row r="112" customFormat="false" ht="12.75" hidden="false" customHeight="false" outlineLevel="0" collapsed="false">
      <c r="A112" s="13" t="n">
        <v>104</v>
      </c>
      <c r="B112" s="14" t="n">
        <v>41542.8222222222</v>
      </c>
      <c r="C112" s="0" t="s">
        <v>117</v>
      </c>
    </row>
    <row r="113" customFormat="false" ht="12.75" hidden="false" customHeight="false" outlineLevel="0" collapsed="false">
      <c r="A113" s="13" t="n">
        <v>105</v>
      </c>
      <c r="B113" s="14" t="n">
        <v>41541.8611111111</v>
      </c>
      <c r="C113" s="15" t="s">
        <v>118</v>
      </c>
    </row>
    <row r="114" customFormat="false" ht="12.75" hidden="false" customHeight="false" outlineLevel="0" collapsed="false">
      <c r="A114" s="13" t="n">
        <v>106</v>
      </c>
      <c r="B114" s="14" t="n">
        <v>41541.7430555556</v>
      </c>
      <c r="C114" s="0" t="s">
        <v>119</v>
      </c>
    </row>
    <row r="115" customFormat="false" ht="12.75" hidden="false" customHeight="false" outlineLevel="0" collapsed="false">
      <c r="A115" s="13" t="n">
        <v>107</v>
      </c>
      <c r="B115" s="14" t="n">
        <v>41541.2701388889</v>
      </c>
      <c r="C115" s="0" t="s">
        <v>120</v>
      </c>
    </row>
    <row r="116" customFormat="false" ht="12.75" hidden="false" customHeight="false" outlineLevel="0" collapsed="false">
      <c r="A116" s="13" t="n">
        <v>108</v>
      </c>
      <c r="B116" s="14" t="n">
        <v>41541.0715277778</v>
      </c>
      <c r="C116" s="0" t="s">
        <v>121</v>
      </c>
    </row>
    <row r="117" customFormat="false" ht="12.75" hidden="false" customHeight="false" outlineLevel="0" collapsed="false">
      <c r="A117" s="13" t="n">
        <v>109</v>
      </c>
      <c r="B117" s="14" t="n">
        <v>41541.0326388889</v>
      </c>
      <c r="C117" s="0" t="s">
        <v>122</v>
      </c>
    </row>
    <row r="118" customFormat="false" ht="12.75" hidden="false" customHeight="false" outlineLevel="0" collapsed="false">
      <c r="A118" s="13" t="n">
        <v>110</v>
      </c>
      <c r="B118" s="14" t="n">
        <v>41540.7833333333</v>
      </c>
      <c r="C118" s="0" t="s">
        <v>123</v>
      </c>
    </row>
    <row r="119" customFormat="false" ht="12.75" hidden="false" customHeight="false" outlineLevel="0" collapsed="false">
      <c r="A119" s="13" t="n">
        <v>111</v>
      </c>
      <c r="B119" s="14" t="n">
        <v>41540.7680555556</v>
      </c>
      <c r="C119" s="15" t="s">
        <v>124</v>
      </c>
    </row>
    <row r="120" customFormat="false" ht="12.75" hidden="false" customHeight="false" outlineLevel="0" collapsed="false">
      <c r="A120" s="13" t="n">
        <v>112</v>
      </c>
      <c r="B120" s="14" t="n">
        <v>41540.7527777778</v>
      </c>
      <c r="C120" s="15" t="s">
        <v>125</v>
      </c>
    </row>
    <row r="121" customFormat="false" ht="12.75" hidden="false" customHeight="false" outlineLevel="0" collapsed="false">
      <c r="A121" s="13" t="n">
        <v>113</v>
      </c>
      <c r="B121" s="14" t="n">
        <v>41540.6944444444</v>
      </c>
      <c r="C121" s="0" t="s">
        <v>126</v>
      </c>
    </row>
    <row r="122" customFormat="false" ht="12.75" hidden="false" customHeight="false" outlineLevel="0" collapsed="false">
      <c r="A122" s="13" t="n">
        <v>114</v>
      </c>
      <c r="B122" s="14" t="n">
        <v>41539.825</v>
      </c>
      <c r="C122" s="0" t="s">
        <v>127</v>
      </c>
    </row>
    <row r="123" customFormat="false" ht="12.75" hidden="false" customHeight="false" outlineLevel="0" collapsed="false">
      <c r="A123" s="13" t="n">
        <v>115</v>
      </c>
      <c r="B123" s="14" t="n">
        <v>41539.3430555556</v>
      </c>
      <c r="C123" s="15" t="s">
        <v>128</v>
      </c>
    </row>
    <row r="124" customFormat="false" ht="12.75" hidden="false" customHeight="false" outlineLevel="0" collapsed="false">
      <c r="A124" s="13" t="n">
        <v>116</v>
      </c>
      <c r="B124" s="14" t="n">
        <v>41538.6104166667</v>
      </c>
      <c r="C124" s="0" t="s">
        <v>129</v>
      </c>
    </row>
    <row r="125" customFormat="false" ht="12.75" hidden="false" customHeight="false" outlineLevel="0" collapsed="false">
      <c r="A125" s="13" t="n">
        <v>117</v>
      </c>
      <c r="B125" s="14" t="n">
        <v>41538.1298611111</v>
      </c>
      <c r="C125" s="15" t="s">
        <v>130</v>
      </c>
    </row>
    <row r="126" customFormat="false" ht="12.75" hidden="false" customHeight="false" outlineLevel="0" collapsed="false">
      <c r="A126" s="13" t="n">
        <v>118</v>
      </c>
      <c r="B126" s="14" t="n">
        <v>41538.1145833333</v>
      </c>
      <c r="C126" s="0" t="s">
        <v>131</v>
      </c>
    </row>
    <row r="127" customFormat="false" ht="12.75" hidden="false" customHeight="false" outlineLevel="0" collapsed="false">
      <c r="A127" s="13" t="n">
        <v>119</v>
      </c>
      <c r="B127" s="14" t="n">
        <v>41537.9027777778</v>
      </c>
      <c r="C127" s="0" t="s">
        <v>132</v>
      </c>
    </row>
    <row r="128" customFormat="false" ht="12.75" hidden="false" customHeight="false" outlineLevel="0" collapsed="false">
      <c r="A128" s="13" t="n">
        <v>120</v>
      </c>
      <c r="B128" s="14" t="n">
        <v>41537.8784722222</v>
      </c>
      <c r="C128" s="15" t="s">
        <v>133</v>
      </c>
    </row>
    <row r="129" customFormat="false" ht="12.75" hidden="false" customHeight="false" outlineLevel="0" collapsed="false">
      <c r="A129" s="13" t="n">
        <v>121</v>
      </c>
      <c r="B129" s="14" t="n">
        <v>41537.8555555556</v>
      </c>
      <c r="C129" s="15" t="s">
        <v>134</v>
      </c>
    </row>
    <row r="130" customFormat="false" ht="12.75" hidden="false" customHeight="false" outlineLevel="0" collapsed="false">
      <c r="A130" s="13" t="n">
        <v>122</v>
      </c>
      <c r="B130" s="14" t="n">
        <v>41537.7520833333</v>
      </c>
      <c r="C130" s="0" t="s">
        <v>135</v>
      </c>
    </row>
    <row r="131" customFormat="false" ht="12.75" hidden="false" customHeight="false" outlineLevel="0" collapsed="false">
      <c r="A131" s="13" t="n">
        <v>123</v>
      </c>
      <c r="B131" s="14" t="n">
        <v>41537.0180555556</v>
      </c>
      <c r="C131" s="0" t="s">
        <v>136</v>
      </c>
    </row>
    <row r="132" customFormat="false" ht="12.75" hidden="false" customHeight="false" outlineLevel="0" collapsed="false">
      <c r="A132" s="13" t="n">
        <v>124</v>
      </c>
      <c r="B132" s="14" t="n">
        <v>41536.9326388889</v>
      </c>
      <c r="C132" s="0" t="s">
        <v>137</v>
      </c>
    </row>
    <row r="133" customFormat="false" ht="12.75" hidden="false" customHeight="false" outlineLevel="0" collapsed="false">
      <c r="A133" s="13" t="n">
        <v>125</v>
      </c>
      <c r="B133" s="14" t="n">
        <v>41536.9208333333</v>
      </c>
      <c r="C133" s="15" t="s">
        <v>138</v>
      </c>
    </row>
    <row r="134" customFormat="false" ht="12.75" hidden="false" customHeight="false" outlineLevel="0" collapsed="false">
      <c r="A134" s="13" t="n">
        <v>126</v>
      </c>
      <c r="B134" s="14" t="n">
        <v>41536.91875</v>
      </c>
      <c r="C134" s="15" t="s">
        <v>139</v>
      </c>
    </row>
    <row r="135" customFormat="false" ht="12.75" hidden="false" customHeight="false" outlineLevel="0" collapsed="false">
      <c r="A135" s="13" t="n">
        <v>127</v>
      </c>
      <c r="B135" s="14" t="n">
        <v>41536.8625</v>
      </c>
      <c r="C135" s="0" t="s">
        <v>140</v>
      </c>
    </row>
    <row r="136" customFormat="false" ht="12.75" hidden="false" customHeight="false" outlineLevel="0" collapsed="false">
      <c r="A136" s="13" t="n">
        <v>128</v>
      </c>
      <c r="B136" s="14" t="n">
        <v>41536.7895833333</v>
      </c>
      <c r="C136" s="0" t="s">
        <v>141</v>
      </c>
    </row>
    <row r="137" customFormat="false" ht="12.75" hidden="false" customHeight="false" outlineLevel="0" collapsed="false">
      <c r="A137" s="13" t="n">
        <v>129</v>
      </c>
      <c r="B137" s="14" t="n">
        <v>41536.7756944444</v>
      </c>
      <c r="C137" s="0" t="s">
        <v>142</v>
      </c>
    </row>
    <row r="138" customFormat="false" ht="12.75" hidden="false" customHeight="false" outlineLevel="0" collapsed="false">
      <c r="A138" s="13" t="n">
        <v>130</v>
      </c>
      <c r="B138" s="14" t="n">
        <v>41536.7534722222</v>
      </c>
      <c r="C138" s="0" t="s">
        <v>143</v>
      </c>
    </row>
    <row r="139" customFormat="false" ht="12.75" hidden="false" customHeight="false" outlineLevel="0" collapsed="false">
      <c r="A139" s="13" t="n">
        <v>131</v>
      </c>
      <c r="B139" s="14" t="n">
        <v>41536.7326388889</v>
      </c>
      <c r="C139" s="0" t="s">
        <v>144</v>
      </c>
    </row>
    <row r="140" customFormat="false" ht="12.75" hidden="false" customHeight="false" outlineLevel="0" collapsed="false">
      <c r="A140" s="13" t="n">
        <v>132</v>
      </c>
      <c r="B140" s="14" t="n">
        <v>41536.7166666667</v>
      </c>
      <c r="C140" s="0" t="s">
        <v>145</v>
      </c>
    </row>
    <row r="141" customFormat="false" ht="12.75" hidden="false" customHeight="false" outlineLevel="0" collapsed="false">
      <c r="A141" s="13" t="n">
        <v>133</v>
      </c>
      <c r="B141" s="14" t="n">
        <v>41536.675</v>
      </c>
      <c r="C141" s="0" t="s">
        <v>146</v>
      </c>
    </row>
    <row r="142" customFormat="false" ht="12.75" hidden="false" customHeight="false" outlineLevel="0" collapsed="false">
      <c r="A142" s="13" t="n">
        <v>134</v>
      </c>
      <c r="B142" s="14" t="n">
        <v>41536.4131944444</v>
      </c>
      <c r="C142" s="0" t="s">
        <v>147</v>
      </c>
    </row>
    <row r="143" customFormat="false" ht="12.75" hidden="false" customHeight="false" outlineLevel="0" collapsed="false">
      <c r="A143" s="13" t="n">
        <v>135</v>
      </c>
      <c r="B143" s="14" t="n">
        <v>41536.3090277778</v>
      </c>
      <c r="C143" s="0" t="s">
        <v>148</v>
      </c>
    </row>
    <row r="144" customFormat="false" ht="12.75" hidden="false" customHeight="false" outlineLevel="0" collapsed="false">
      <c r="A144" s="13" t="n">
        <v>136</v>
      </c>
      <c r="B144" s="14" t="n">
        <v>41536.1979166667</v>
      </c>
      <c r="C144" s="0" t="s">
        <v>149</v>
      </c>
    </row>
    <row r="145" customFormat="false" ht="12.75" hidden="false" customHeight="false" outlineLevel="0" collapsed="false">
      <c r="A145" s="13" t="n">
        <v>137</v>
      </c>
      <c r="B145" s="14" t="n">
        <v>41536.1625</v>
      </c>
      <c r="C145" s="0" t="s">
        <v>150</v>
      </c>
    </row>
    <row r="146" customFormat="false" ht="12.75" hidden="false" customHeight="false" outlineLevel="0" collapsed="false">
      <c r="A146" s="13" t="n">
        <v>138</v>
      </c>
      <c r="B146" s="14" t="n">
        <v>41536.1611111111</v>
      </c>
      <c r="C146" s="0" t="s">
        <v>151</v>
      </c>
    </row>
    <row r="147" customFormat="false" ht="12.75" hidden="false" customHeight="false" outlineLevel="0" collapsed="false">
      <c r="A147" s="13" t="n">
        <v>139</v>
      </c>
      <c r="B147" s="14" t="n">
        <v>41536.1111111111</v>
      </c>
      <c r="C147" s="0" t="s">
        <v>152</v>
      </c>
    </row>
    <row r="148" customFormat="false" ht="12.75" hidden="false" customHeight="false" outlineLevel="0" collapsed="false">
      <c r="A148" s="13" t="n">
        <v>140</v>
      </c>
      <c r="B148" s="14" t="n">
        <v>41536.0166666667</v>
      </c>
      <c r="C148" s="15" t="s">
        <v>153</v>
      </c>
    </row>
    <row r="149" customFormat="false" ht="12.75" hidden="false" customHeight="false" outlineLevel="0" collapsed="false">
      <c r="A149" s="13" t="n">
        <v>141</v>
      </c>
      <c r="B149" s="14" t="n">
        <v>41535.9902777778</v>
      </c>
      <c r="C149" s="0" t="s">
        <v>154</v>
      </c>
    </row>
    <row r="150" customFormat="false" ht="12.75" hidden="false" customHeight="false" outlineLevel="0" collapsed="false">
      <c r="A150" s="13" t="n">
        <v>142</v>
      </c>
      <c r="B150" s="14" t="n">
        <v>41535.9520833333</v>
      </c>
      <c r="C150" s="0" t="s">
        <v>155</v>
      </c>
    </row>
    <row r="151" customFormat="false" ht="12.75" hidden="false" customHeight="false" outlineLevel="0" collapsed="false">
      <c r="A151" s="13" t="n">
        <v>143</v>
      </c>
      <c r="B151" s="14" t="n">
        <v>41535.9513888889</v>
      </c>
      <c r="C151" s="0" t="s">
        <v>156</v>
      </c>
    </row>
    <row r="152" customFormat="false" ht="12.75" hidden="false" customHeight="false" outlineLevel="0" collapsed="false">
      <c r="A152" s="13" t="n">
        <v>144</v>
      </c>
      <c r="B152" s="14" t="n">
        <v>41535.9097222222</v>
      </c>
      <c r="C152" s="0" t="s">
        <v>157</v>
      </c>
    </row>
    <row r="153" customFormat="false" ht="12.75" hidden="false" customHeight="false" outlineLevel="0" collapsed="false">
      <c r="A153" s="13" t="n">
        <v>145</v>
      </c>
      <c r="B153" s="14" t="n">
        <v>41535.8972222222</v>
      </c>
      <c r="C153" s="0" t="s">
        <v>158</v>
      </c>
    </row>
    <row r="154" customFormat="false" ht="12.75" hidden="false" customHeight="false" outlineLevel="0" collapsed="false">
      <c r="A154" s="13" t="n">
        <v>146</v>
      </c>
      <c r="B154" s="14" t="n">
        <v>41535.8902777778</v>
      </c>
      <c r="C154" s="0" t="s">
        <v>159</v>
      </c>
    </row>
    <row r="155" customFormat="false" ht="12.75" hidden="false" customHeight="false" outlineLevel="0" collapsed="false">
      <c r="A155" s="13" t="n">
        <v>147</v>
      </c>
      <c r="B155" s="14" t="n">
        <v>41535.8472222222</v>
      </c>
      <c r="C155" s="0" t="s">
        <v>160</v>
      </c>
    </row>
    <row r="156" customFormat="false" ht="12.75" hidden="false" customHeight="false" outlineLevel="0" collapsed="false">
      <c r="A156" s="13" t="n">
        <v>148</v>
      </c>
      <c r="B156" s="14" t="n">
        <v>41535.8041666667</v>
      </c>
      <c r="C156" s="0" t="s">
        <v>161</v>
      </c>
    </row>
    <row r="157" customFormat="false" ht="12.75" hidden="false" customHeight="false" outlineLevel="0" collapsed="false">
      <c r="A157" s="13" t="n">
        <v>149</v>
      </c>
      <c r="B157" s="14" t="n">
        <v>41535.7736111111</v>
      </c>
      <c r="C157" s="0" t="s">
        <v>162</v>
      </c>
    </row>
    <row r="158" customFormat="false" ht="12.75" hidden="false" customHeight="false" outlineLevel="0" collapsed="false">
      <c r="A158" s="13" t="n">
        <v>150</v>
      </c>
      <c r="B158" s="14" t="n">
        <v>41535.7347222222</v>
      </c>
      <c r="C158" s="0" t="s">
        <v>163</v>
      </c>
    </row>
    <row r="159" customFormat="false" ht="12.75" hidden="false" customHeight="false" outlineLevel="0" collapsed="false">
      <c r="A159" s="13" t="n">
        <v>151</v>
      </c>
      <c r="B159" s="14" t="n">
        <v>41535.7319444444</v>
      </c>
      <c r="C159" s="15" t="s">
        <v>164</v>
      </c>
    </row>
    <row r="160" customFormat="false" ht="12.75" hidden="false" customHeight="false" outlineLevel="0" collapsed="false">
      <c r="A160" s="13" t="n">
        <v>152</v>
      </c>
      <c r="B160" s="14" t="n">
        <v>41535.73125</v>
      </c>
      <c r="C160" s="0" t="s">
        <v>165</v>
      </c>
    </row>
    <row r="161" customFormat="false" ht="12.75" hidden="false" customHeight="false" outlineLevel="0" collapsed="false">
      <c r="A161" s="13" t="n">
        <v>153</v>
      </c>
      <c r="B161" s="14" t="n">
        <v>41535.7243055556</v>
      </c>
      <c r="C161" s="0" t="s">
        <v>166</v>
      </c>
    </row>
    <row r="162" customFormat="false" ht="12.75" hidden="false" customHeight="false" outlineLevel="0" collapsed="false">
      <c r="A162" s="13" t="n">
        <v>154</v>
      </c>
      <c r="B162" s="14" t="n">
        <v>41535.7131944444</v>
      </c>
      <c r="C162" s="0" t="s">
        <v>167</v>
      </c>
    </row>
    <row r="163" customFormat="false" ht="12.75" hidden="false" customHeight="false" outlineLevel="0" collapsed="false">
      <c r="A163" s="13" t="n">
        <v>155</v>
      </c>
      <c r="B163" s="14" t="n">
        <v>41535.7111111111</v>
      </c>
      <c r="C163" s="0" t="s">
        <v>168</v>
      </c>
    </row>
    <row r="164" customFormat="false" ht="12.75" hidden="false" customHeight="false" outlineLevel="0" collapsed="false">
      <c r="A164" s="13" t="n">
        <v>156</v>
      </c>
      <c r="B164" s="14" t="n">
        <v>41535.6972222222</v>
      </c>
      <c r="C164" s="0" t="s">
        <v>169</v>
      </c>
    </row>
    <row r="165" customFormat="false" ht="12.75" hidden="false" customHeight="false" outlineLevel="0" collapsed="false">
      <c r="A165" s="13" t="n">
        <v>157</v>
      </c>
      <c r="B165" s="14" t="n">
        <v>41535.6854166667</v>
      </c>
      <c r="C165" s="0" t="s">
        <v>170</v>
      </c>
    </row>
    <row r="166" customFormat="false" ht="12.75" hidden="false" customHeight="false" outlineLevel="0" collapsed="false">
      <c r="A166" s="13" t="n">
        <v>158</v>
      </c>
      <c r="B166" s="14" t="n">
        <v>41535.6694444444</v>
      </c>
      <c r="C166" s="0" t="s">
        <v>171</v>
      </c>
    </row>
    <row r="167" customFormat="false" ht="12.75" hidden="false" customHeight="false" outlineLevel="0" collapsed="false">
      <c r="A167" s="13" t="n">
        <v>159</v>
      </c>
      <c r="B167" s="14" t="n">
        <v>41535.6118055556</v>
      </c>
      <c r="C167" s="0" t="s">
        <v>172</v>
      </c>
    </row>
    <row r="168" customFormat="false" ht="12.75" hidden="false" customHeight="false" outlineLevel="0" collapsed="false">
      <c r="A168" s="13" t="n">
        <v>160</v>
      </c>
      <c r="B168" s="14" t="n">
        <v>41535.2020833333</v>
      </c>
      <c r="C168" s="0" t="s">
        <v>173</v>
      </c>
    </row>
    <row r="169" customFormat="false" ht="12.75" hidden="false" customHeight="false" outlineLevel="0" collapsed="false">
      <c r="A169" s="13" t="n">
        <v>161</v>
      </c>
      <c r="B169" s="14" t="n">
        <v>41535.1569444445</v>
      </c>
      <c r="C169" s="0" t="s">
        <v>174</v>
      </c>
    </row>
    <row r="170" customFormat="false" ht="12.75" hidden="false" customHeight="false" outlineLevel="0" collapsed="false">
      <c r="A170" s="13" t="n">
        <v>162</v>
      </c>
      <c r="B170" s="14" t="n">
        <v>41535.1270833333</v>
      </c>
      <c r="C170" s="0" t="s">
        <v>175</v>
      </c>
    </row>
    <row r="171" customFormat="false" ht="12.75" hidden="false" customHeight="false" outlineLevel="0" collapsed="false">
      <c r="A171" s="13" t="n">
        <v>163</v>
      </c>
      <c r="B171" s="14" t="n">
        <v>41535.1229166667</v>
      </c>
      <c r="C171" s="0" t="s">
        <v>176</v>
      </c>
    </row>
    <row r="172" customFormat="false" ht="12.75" hidden="false" customHeight="false" outlineLevel="0" collapsed="false">
      <c r="A172" s="13" t="n">
        <v>164</v>
      </c>
      <c r="B172" s="14" t="n">
        <v>41535.1166666667</v>
      </c>
      <c r="C172" s="0" t="s">
        <v>177</v>
      </c>
    </row>
    <row r="173" customFormat="false" ht="12.75" hidden="false" customHeight="false" outlineLevel="0" collapsed="false">
      <c r="A173" s="13" t="n">
        <v>165</v>
      </c>
      <c r="B173" s="14" t="n">
        <v>41535.0375</v>
      </c>
      <c r="C173" s="0" t="s">
        <v>178</v>
      </c>
    </row>
    <row r="174" customFormat="false" ht="12.75" hidden="false" customHeight="false" outlineLevel="0" collapsed="false">
      <c r="A174" s="13" t="n">
        <v>166</v>
      </c>
      <c r="B174" s="14" t="n">
        <v>41535.0229166667</v>
      </c>
      <c r="C174" s="0" t="s">
        <v>66</v>
      </c>
    </row>
    <row r="175" customFormat="false" ht="12.75" hidden="false" customHeight="false" outlineLevel="0" collapsed="false">
      <c r="A175" s="13" t="n">
        <v>167</v>
      </c>
      <c r="B175" s="14" t="n">
        <v>41534.9979166667</v>
      </c>
      <c r="C175" s="0" t="s">
        <v>179</v>
      </c>
    </row>
    <row r="176" customFormat="false" ht="12.75" hidden="false" customHeight="false" outlineLevel="0" collapsed="false">
      <c r="A176" s="13" t="n">
        <v>168</v>
      </c>
      <c r="B176" s="14" t="n">
        <v>41534.9979166667</v>
      </c>
      <c r="C176" s="0" t="s">
        <v>180</v>
      </c>
    </row>
    <row r="177" customFormat="false" ht="12.75" hidden="false" customHeight="false" outlineLevel="0" collapsed="false">
      <c r="A177" s="13" t="n">
        <v>169</v>
      </c>
      <c r="B177" s="14" t="n">
        <v>41534.99375</v>
      </c>
      <c r="C177" s="0" t="s">
        <v>181</v>
      </c>
    </row>
    <row r="178" customFormat="false" ht="12.75" hidden="false" customHeight="false" outlineLevel="0" collapsed="false">
      <c r="A178" s="13" t="n">
        <v>170</v>
      </c>
      <c r="B178" s="14" t="n">
        <v>41534.9909722222</v>
      </c>
      <c r="C178" s="15" t="s">
        <v>182</v>
      </c>
    </row>
    <row r="179" customFormat="false" ht="12.75" hidden="false" customHeight="false" outlineLevel="0" collapsed="false">
      <c r="A179" s="13" t="n">
        <v>171</v>
      </c>
      <c r="B179" s="14" t="n">
        <v>41534.9909722222</v>
      </c>
      <c r="C179" s="0" t="s">
        <v>183</v>
      </c>
    </row>
    <row r="180" customFormat="false" ht="12.75" hidden="false" customHeight="false" outlineLevel="0" collapsed="false">
      <c r="A180" s="13" t="n">
        <v>172</v>
      </c>
      <c r="B180" s="14" t="n">
        <v>41534.9715277778</v>
      </c>
      <c r="C180" s="0" t="s">
        <v>184</v>
      </c>
    </row>
    <row r="181" customFormat="false" ht="12.75" hidden="false" customHeight="false" outlineLevel="0" collapsed="false">
      <c r="A181" s="13" t="n">
        <v>173</v>
      </c>
      <c r="B181" s="14" t="n">
        <v>41534.9701388889</v>
      </c>
      <c r="C181" s="0" t="s">
        <v>185</v>
      </c>
    </row>
    <row r="182" customFormat="false" ht="12.75" hidden="false" customHeight="false" outlineLevel="0" collapsed="false">
      <c r="A182" s="13" t="n">
        <v>174</v>
      </c>
      <c r="B182" s="14" t="n">
        <v>41534.9555555556</v>
      </c>
      <c r="C182" s="0" t="s">
        <v>186</v>
      </c>
    </row>
    <row r="183" customFormat="false" ht="12.75" hidden="false" customHeight="false" outlineLevel="0" collapsed="false">
      <c r="A183" s="13" t="n">
        <v>175</v>
      </c>
      <c r="B183" s="14" t="n">
        <v>41534.9527777778</v>
      </c>
      <c r="C183" s="15" t="s">
        <v>187</v>
      </c>
    </row>
    <row r="184" customFormat="false" ht="12.75" hidden="false" customHeight="false" outlineLevel="0" collapsed="false">
      <c r="A184" s="13" t="n">
        <v>176</v>
      </c>
      <c r="B184" s="14" t="n">
        <v>41534.9527777778</v>
      </c>
      <c r="C184" s="15" t="s">
        <v>188</v>
      </c>
    </row>
    <row r="185" customFormat="false" ht="12.75" hidden="false" customHeight="false" outlineLevel="0" collapsed="false">
      <c r="A185" s="13" t="n">
        <v>177</v>
      </c>
      <c r="B185" s="14" t="n">
        <v>41534.9402777778</v>
      </c>
      <c r="C185" s="0" t="s">
        <v>189</v>
      </c>
    </row>
    <row r="186" customFormat="false" ht="12.75" hidden="false" customHeight="false" outlineLevel="0" collapsed="false">
      <c r="A186" s="13" t="n">
        <v>178</v>
      </c>
      <c r="B186" s="14" t="n">
        <v>41534.9229166667</v>
      </c>
      <c r="C186" s="0" t="s">
        <v>190</v>
      </c>
    </row>
    <row r="187" customFormat="false" ht="12.75" hidden="false" customHeight="false" outlineLevel="0" collapsed="false">
      <c r="A187" s="13" t="n">
        <v>179</v>
      </c>
      <c r="B187" s="14" t="n">
        <v>41534.9215277778</v>
      </c>
      <c r="C187" s="15" t="s">
        <v>191</v>
      </c>
    </row>
    <row r="188" customFormat="false" ht="12.75" hidden="false" customHeight="false" outlineLevel="0" collapsed="false">
      <c r="A188" s="13" t="n">
        <v>180</v>
      </c>
      <c r="B188" s="14" t="n">
        <v>41534.9201388889</v>
      </c>
      <c r="C188" s="0" t="s">
        <v>192</v>
      </c>
    </row>
    <row r="189" customFormat="false" ht="12.75" hidden="false" customHeight="false" outlineLevel="0" collapsed="false">
      <c r="A189" s="13" t="n">
        <v>181</v>
      </c>
      <c r="B189" s="14" t="n">
        <v>41534.9180555556</v>
      </c>
      <c r="C189" s="0" t="s">
        <v>193</v>
      </c>
    </row>
    <row r="190" customFormat="false" ht="12.75" hidden="false" customHeight="false" outlineLevel="0" collapsed="false">
      <c r="A190" s="13" t="n">
        <v>182</v>
      </c>
      <c r="B190" s="14" t="n">
        <v>41534.9173611111</v>
      </c>
      <c r="C190" s="0" t="s">
        <v>194</v>
      </c>
    </row>
    <row r="191" customFormat="false" ht="12.75" hidden="false" customHeight="false" outlineLevel="0" collapsed="false">
      <c r="A191" s="13" t="n">
        <v>183</v>
      </c>
      <c r="B191" s="14" t="n">
        <v>41534.9013888889</v>
      </c>
      <c r="C191" s="0" t="s">
        <v>195</v>
      </c>
    </row>
    <row r="192" customFormat="false" ht="12.75" hidden="false" customHeight="false" outlineLevel="0" collapsed="false">
      <c r="A192" s="13" t="n">
        <v>184</v>
      </c>
      <c r="B192" s="14" t="n">
        <v>41534.8965277778</v>
      </c>
      <c r="C192" s="0" t="s">
        <v>196</v>
      </c>
    </row>
    <row r="193" customFormat="false" ht="12.75" hidden="false" customHeight="false" outlineLevel="0" collapsed="false">
      <c r="A193" s="13" t="n">
        <v>185</v>
      </c>
      <c r="B193" s="14" t="n">
        <v>41534.8888888889</v>
      </c>
      <c r="C193" s="15" t="s">
        <v>197</v>
      </c>
    </row>
    <row r="194" customFormat="false" ht="12.75" hidden="false" customHeight="false" outlineLevel="0" collapsed="false">
      <c r="A194" s="13" t="n">
        <v>186</v>
      </c>
      <c r="B194" s="14" t="n">
        <v>41534.8826388889</v>
      </c>
      <c r="C194" s="0" t="s">
        <v>198</v>
      </c>
    </row>
    <row r="195" customFormat="false" ht="12.75" hidden="false" customHeight="false" outlineLevel="0" collapsed="false">
      <c r="A195" s="13" t="n">
        <v>187</v>
      </c>
      <c r="B195" s="14" t="n">
        <v>41534.8770833333</v>
      </c>
      <c r="C195" s="15" t="s">
        <v>199</v>
      </c>
    </row>
    <row r="196" customFormat="false" ht="12.75" hidden="false" customHeight="false" outlineLevel="0" collapsed="false">
      <c r="A196" s="13" t="n">
        <v>188</v>
      </c>
      <c r="B196" s="14" t="n">
        <v>41534.8631944444</v>
      </c>
      <c r="C196" s="0" t="s">
        <v>200</v>
      </c>
    </row>
    <row r="197" customFormat="false" ht="12.75" hidden="false" customHeight="false" outlineLevel="0" collapsed="false">
      <c r="A197" s="13" t="n">
        <v>189</v>
      </c>
      <c r="B197" s="14" t="n">
        <v>41534.8618055556</v>
      </c>
      <c r="C197" s="0" t="s">
        <v>201</v>
      </c>
    </row>
    <row r="198" customFormat="false" ht="12.75" hidden="false" customHeight="false" outlineLevel="0" collapsed="false">
      <c r="A198" s="13" t="n">
        <v>190</v>
      </c>
      <c r="B198" s="14" t="n">
        <v>41534.8604166667</v>
      </c>
      <c r="C198" s="0" t="s">
        <v>202</v>
      </c>
    </row>
    <row r="199" customFormat="false" ht="12.75" hidden="false" customHeight="false" outlineLevel="0" collapsed="false">
      <c r="A199" s="13" t="n">
        <v>191</v>
      </c>
      <c r="B199" s="14" t="n">
        <v>41534.8569444444</v>
      </c>
      <c r="C199" s="15" t="s">
        <v>203</v>
      </c>
    </row>
    <row r="200" customFormat="false" ht="12.75" hidden="false" customHeight="false" outlineLevel="0" collapsed="false">
      <c r="A200" s="13" t="n">
        <v>192</v>
      </c>
      <c r="B200" s="14" t="n">
        <v>41534.85</v>
      </c>
      <c r="C200" s="0" t="s">
        <v>204</v>
      </c>
    </row>
    <row r="201" customFormat="false" ht="12.75" hidden="false" customHeight="false" outlineLevel="0" collapsed="false">
      <c r="A201" s="13" t="n">
        <v>193</v>
      </c>
      <c r="B201" s="14" t="n">
        <v>41534.8472222222</v>
      </c>
      <c r="C201" s="0" t="s">
        <v>205</v>
      </c>
    </row>
    <row r="202" customFormat="false" ht="12.75" hidden="false" customHeight="false" outlineLevel="0" collapsed="false">
      <c r="A202" s="13" t="n">
        <v>194</v>
      </c>
      <c r="B202" s="14" t="n">
        <v>41534.8472222222</v>
      </c>
      <c r="C202" s="0" t="s">
        <v>206</v>
      </c>
    </row>
    <row r="203" customFormat="false" ht="12.75" hidden="false" customHeight="false" outlineLevel="0" collapsed="false">
      <c r="A203" s="13" t="n">
        <v>195</v>
      </c>
      <c r="B203" s="14" t="n">
        <v>41534.8430555556</v>
      </c>
      <c r="C203" s="0" t="s">
        <v>207</v>
      </c>
    </row>
    <row r="204" customFormat="false" ht="12.75" hidden="false" customHeight="false" outlineLevel="0" collapsed="false">
      <c r="A204" s="13" t="n">
        <v>196</v>
      </c>
      <c r="B204" s="14" t="n">
        <v>41534.8340277778</v>
      </c>
      <c r="C204" s="0" t="s">
        <v>208</v>
      </c>
    </row>
    <row r="205" customFormat="false" ht="12.75" hidden="false" customHeight="false" outlineLevel="0" collapsed="false">
      <c r="A205" s="13" t="n">
        <v>197</v>
      </c>
      <c r="B205" s="14" t="n">
        <v>41534.8326388889</v>
      </c>
      <c r="C205" s="0" t="s">
        <v>209</v>
      </c>
    </row>
    <row r="206" customFormat="false" ht="12.75" hidden="false" customHeight="false" outlineLevel="0" collapsed="false">
      <c r="A206" s="13" t="n">
        <v>198</v>
      </c>
      <c r="B206" s="14" t="n">
        <v>41534.83125</v>
      </c>
      <c r="C206" s="0" t="s">
        <v>210</v>
      </c>
    </row>
    <row r="207" customFormat="false" ht="12.75" hidden="false" customHeight="false" outlineLevel="0" collapsed="false">
      <c r="A207" s="13" t="n">
        <v>199</v>
      </c>
      <c r="B207" s="14" t="n">
        <v>41534.8291666667</v>
      </c>
      <c r="C207" s="0" t="s">
        <v>211</v>
      </c>
    </row>
    <row r="208" customFormat="false" ht="12.75" hidden="false" customHeight="false" outlineLevel="0" collapsed="false">
      <c r="A208" s="13" t="n">
        <v>200</v>
      </c>
      <c r="B208" s="14" t="n">
        <v>41534.8270833333</v>
      </c>
      <c r="C208" s="0" t="s">
        <v>212</v>
      </c>
    </row>
    <row r="209" customFormat="false" ht="12.75" hidden="false" customHeight="false" outlineLevel="0" collapsed="false">
      <c r="A209" s="13" t="n">
        <v>201</v>
      </c>
      <c r="B209" s="14" t="n">
        <v>41534.8201388889</v>
      </c>
      <c r="C209" s="0" t="s">
        <v>213</v>
      </c>
    </row>
    <row r="210" customFormat="false" ht="12.75" hidden="false" customHeight="false" outlineLevel="0" collapsed="false">
      <c r="A210" s="13" t="n">
        <v>202</v>
      </c>
      <c r="B210" s="14" t="n">
        <v>41534.81875</v>
      </c>
      <c r="C210" s="0" t="s">
        <v>214</v>
      </c>
    </row>
    <row r="211" customFormat="false" ht="12.75" hidden="false" customHeight="false" outlineLevel="0" collapsed="false">
      <c r="A211" s="13" t="n">
        <v>203</v>
      </c>
      <c r="B211" s="14" t="n">
        <v>41534.8159722222</v>
      </c>
      <c r="C211" s="0" t="s">
        <v>215</v>
      </c>
    </row>
    <row r="212" customFormat="false" ht="12.75" hidden="false" customHeight="false" outlineLevel="0" collapsed="false">
      <c r="A212" s="13" t="n">
        <v>204</v>
      </c>
      <c r="B212" s="14" t="n">
        <v>41534.8152777778</v>
      </c>
      <c r="C212" s="0" t="s">
        <v>216</v>
      </c>
    </row>
    <row r="213" customFormat="false" ht="12.75" hidden="false" customHeight="false" outlineLevel="0" collapsed="false">
      <c r="A213" s="13" t="n">
        <v>205</v>
      </c>
      <c r="B213" s="14" t="n">
        <v>41534.8111111111</v>
      </c>
      <c r="C213" s="0" t="s">
        <v>217</v>
      </c>
    </row>
    <row r="214" customFormat="false" ht="12.75" hidden="false" customHeight="false" outlineLevel="0" collapsed="false">
      <c r="A214" s="13" t="n">
        <v>206</v>
      </c>
      <c r="B214" s="14" t="n">
        <v>41534.8097222222</v>
      </c>
      <c r="C214" s="0" t="s">
        <v>218</v>
      </c>
    </row>
    <row r="215" customFormat="false" ht="12.75" hidden="false" customHeight="false" outlineLevel="0" collapsed="false">
      <c r="A215" s="13" t="n">
        <v>207</v>
      </c>
      <c r="B215" s="14" t="n">
        <v>41534.8083333333</v>
      </c>
      <c r="C215" s="0" t="s">
        <v>219</v>
      </c>
    </row>
    <row r="216" customFormat="false" ht="12.75" hidden="false" customHeight="false" outlineLevel="0" collapsed="false">
      <c r="A216" s="13" t="n">
        <v>208</v>
      </c>
      <c r="B216" s="14" t="n">
        <v>41534.8069444444</v>
      </c>
      <c r="C216" s="0" t="s">
        <v>220</v>
      </c>
    </row>
    <row r="217" customFormat="false" ht="12.75" hidden="false" customHeight="false" outlineLevel="0" collapsed="false">
      <c r="A217" s="13" t="n">
        <v>209</v>
      </c>
      <c r="B217" s="14" t="n">
        <v>41534.8020833333</v>
      </c>
      <c r="C217" s="15" t="s">
        <v>221</v>
      </c>
    </row>
    <row r="218" customFormat="false" ht="12.75" hidden="false" customHeight="false" outlineLevel="0" collapsed="false">
      <c r="A218" s="13" t="n">
        <v>210</v>
      </c>
      <c r="B218" s="14" t="n">
        <v>41534.8</v>
      </c>
      <c r="C218" s="15" t="s">
        <v>222</v>
      </c>
    </row>
    <row r="219" customFormat="false" ht="12.75" hidden="false" customHeight="false" outlineLevel="0" collapsed="false">
      <c r="A219" s="13" t="n">
        <v>211</v>
      </c>
      <c r="B219" s="14" t="n">
        <v>41534.7993055556</v>
      </c>
      <c r="C219" s="0" t="s">
        <v>223</v>
      </c>
    </row>
    <row r="220" customFormat="false" ht="12.75" hidden="false" customHeight="false" outlineLevel="0" collapsed="false">
      <c r="A220" s="13" t="n">
        <v>212</v>
      </c>
      <c r="B220" s="14" t="n">
        <v>41534.7979166667</v>
      </c>
      <c r="C220" s="15" t="s">
        <v>224</v>
      </c>
    </row>
    <row r="221" customFormat="false" ht="12.75" hidden="false" customHeight="false" outlineLevel="0" collapsed="false">
      <c r="A221" s="13" t="n">
        <v>213</v>
      </c>
      <c r="B221" s="14" t="n">
        <v>41534.7944444444</v>
      </c>
      <c r="C221" s="0" t="s">
        <v>225</v>
      </c>
    </row>
    <row r="222" customFormat="false" ht="12.75" hidden="false" customHeight="false" outlineLevel="0" collapsed="false">
      <c r="A222" s="13" t="n">
        <v>214</v>
      </c>
      <c r="B222" s="14" t="n">
        <v>41534.7944444444</v>
      </c>
      <c r="C222" s="15" t="s">
        <v>226</v>
      </c>
    </row>
    <row r="223" customFormat="false" ht="12.75" hidden="false" customHeight="false" outlineLevel="0" collapsed="false">
      <c r="A223" s="13" t="n">
        <v>215</v>
      </c>
      <c r="B223" s="14" t="n">
        <v>41534.7923611111</v>
      </c>
      <c r="C223" s="15" t="s">
        <v>227</v>
      </c>
    </row>
    <row r="224" customFormat="false" ht="12.75" hidden="false" customHeight="false" outlineLevel="0" collapsed="false">
      <c r="A224" s="13" t="n">
        <v>216</v>
      </c>
      <c r="B224" s="14" t="n">
        <v>41534.7895833333</v>
      </c>
      <c r="C224" s="0" t="s">
        <v>228</v>
      </c>
    </row>
    <row r="225" customFormat="false" ht="12.75" hidden="false" customHeight="false" outlineLevel="0" collapsed="false">
      <c r="A225" s="13" t="n">
        <v>217</v>
      </c>
      <c r="B225" s="14" t="n">
        <v>41534.7895833333</v>
      </c>
      <c r="C225" s="15" t="s">
        <v>229</v>
      </c>
    </row>
    <row r="226" customFormat="false" ht="12.75" hidden="false" customHeight="false" outlineLevel="0" collapsed="false">
      <c r="A226" s="13" t="n">
        <v>218</v>
      </c>
      <c r="B226" s="14" t="n">
        <v>41534.7881944444</v>
      </c>
      <c r="C226" s="0" t="s">
        <v>230</v>
      </c>
    </row>
    <row r="227" customFormat="false" ht="12.75" hidden="false" customHeight="false" outlineLevel="0" collapsed="false">
      <c r="A227" s="13" t="n">
        <v>219</v>
      </c>
      <c r="B227" s="14" t="n">
        <v>41534.7875</v>
      </c>
      <c r="C227" s="15" t="s">
        <v>231</v>
      </c>
    </row>
    <row r="228" customFormat="false" ht="12.75" hidden="false" customHeight="false" outlineLevel="0" collapsed="false">
      <c r="A228" s="13" t="n">
        <v>220</v>
      </c>
      <c r="B228" s="14" t="n">
        <v>41534.7868055556</v>
      </c>
      <c r="C228" s="0" t="s">
        <v>232</v>
      </c>
    </row>
    <row r="229" customFormat="false" ht="12.75" hidden="false" customHeight="false" outlineLevel="0" collapsed="false">
      <c r="A229" s="13" t="n">
        <v>221</v>
      </c>
      <c r="B229" s="14" t="n">
        <v>41534.7868055556</v>
      </c>
      <c r="C229" s="15" t="s">
        <v>233</v>
      </c>
    </row>
    <row r="230" customFormat="false" ht="12.75" hidden="false" customHeight="false" outlineLevel="0" collapsed="false">
      <c r="A230" s="13" t="n">
        <v>222</v>
      </c>
      <c r="B230" s="14" t="n">
        <v>41534.7861111111</v>
      </c>
      <c r="C230" s="0" t="s">
        <v>234</v>
      </c>
    </row>
    <row r="231" customFormat="false" ht="12.75" hidden="false" customHeight="false" outlineLevel="0" collapsed="false">
      <c r="A231" s="13" t="n">
        <v>223</v>
      </c>
      <c r="B231" s="14" t="n">
        <v>41534.7861111111</v>
      </c>
      <c r="C231" s="15" t="s">
        <v>235</v>
      </c>
    </row>
    <row r="232" customFormat="false" ht="12.75" hidden="false" customHeight="false" outlineLevel="0" collapsed="false">
      <c r="A232" s="13" t="n">
        <v>224</v>
      </c>
      <c r="B232" s="14" t="n">
        <v>41534.7847222222</v>
      </c>
      <c r="C232" s="0" t="s">
        <v>111</v>
      </c>
    </row>
    <row r="233" customFormat="false" ht="12.75" hidden="false" customHeight="false" outlineLevel="0" collapsed="false">
      <c r="A233" s="13" t="n">
        <v>225</v>
      </c>
      <c r="B233" s="14" t="n">
        <v>41534.78125</v>
      </c>
      <c r="C233" s="0" t="s">
        <v>236</v>
      </c>
    </row>
    <row r="234" customFormat="false" ht="12.75" hidden="false" customHeight="false" outlineLevel="0" collapsed="false">
      <c r="A234" s="13" t="n">
        <v>226</v>
      </c>
      <c r="B234" s="14" t="n">
        <v>41534.7805555556</v>
      </c>
      <c r="C234" s="15" t="s">
        <v>237</v>
      </c>
    </row>
    <row r="235" customFormat="false" ht="12.75" hidden="false" customHeight="false" outlineLevel="0" collapsed="false">
      <c r="A235" s="13" t="n">
        <v>227</v>
      </c>
      <c r="B235" s="14" t="n">
        <v>41534.7784722222</v>
      </c>
      <c r="C235" s="0" t="s">
        <v>238</v>
      </c>
    </row>
    <row r="236" customFormat="false" ht="12.75" hidden="false" customHeight="false" outlineLevel="0" collapsed="false">
      <c r="A236" s="13" t="n">
        <v>228</v>
      </c>
      <c r="B236" s="14" t="n">
        <v>41534.7777777778</v>
      </c>
      <c r="C236" s="15" t="s">
        <v>239</v>
      </c>
    </row>
    <row r="237" customFormat="false" ht="12.75" hidden="false" customHeight="false" outlineLevel="0" collapsed="false">
      <c r="A237" s="13" t="n">
        <v>229</v>
      </c>
      <c r="B237" s="14" t="n">
        <v>41534.7763888889</v>
      </c>
      <c r="C237" s="0" t="s">
        <v>240</v>
      </c>
    </row>
    <row r="238" customFormat="false" ht="12.75" hidden="false" customHeight="false" outlineLevel="0" collapsed="false">
      <c r="A238" s="13" t="n">
        <v>230</v>
      </c>
      <c r="B238" s="14" t="n">
        <v>41534.7763888889</v>
      </c>
      <c r="C238" s="0" t="s">
        <v>241</v>
      </c>
    </row>
    <row r="239" customFormat="false" ht="12.75" hidden="false" customHeight="false" outlineLevel="0" collapsed="false">
      <c r="A239" s="13" t="n">
        <v>231</v>
      </c>
      <c r="B239" s="14" t="n">
        <v>41534.7743055556</v>
      </c>
      <c r="C239" s="0" t="s">
        <v>242</v>
      </c>
    </row>
    <row r="240" customFormat="false" ht="12.75" hidden="false" customHeight="false" outlineLevel="0" collapsed="false">
      <c r="A240" s="13" t="n">
        <v>232</v>
      </c>
      <c r="B240" s="14" t="n">
        <v>41534.7743055556</v>
      </c>
      <c r="C240" s="0" t="s">
        <v>243</v>
      </c>
    </row>
    <row r="241" customFormat="false" ht="12.75" hidden="false" customHeight="false" outlineLevel="0" collapsed="false">
      <c r="A241" s="13" t="n">
        <v>233</v>
      </c>
      <c r="B241" s="14" t="n">
        <v>41534.7743055556</v>
      </c>
      <c r="C241" s="0" t="s">
        <v>244</v>
      </c>
    </row>
    <row r="242" customFormat="false" ht="12.75" hidden="false" customHeight="false" outlineLevel="0" collapsed="false">
      <c r="A242" s="13" t="n">
        <v>234</v>
      </c>
      <c r="B242" s="14" t="n">
        <v>41534.7736111111</v>
      </c>
      <c r="C242" s="15" t="s">
        <v>245</v>
      </c>
    </row>
    <row r="243" customFormat="false" ht="12.75" hidden="false" customHeight="false" outlineLevel="0" collapsed="false">
      <c r="A243" s="13" t="n">
        <v>235</v>
      </c>
      <c r="B243" s="14" t="n">
        <v>41534.7729166667</v>
      </c>
      <c r="C243" s="0" t="s">
        <v>246</v>
      </c>
    </row>
    <row r="244" customFormat="false" ht="12.75" hidden="false" customHeight="false" outlineLevel="0" collapsed="false">
      <c r="A244" s="13" t="n">
        <v>236</v>
      </c>
      <c r="B244" s="14" t="n">
        <v>41534.7729166667</v>
      </c>
      <c r="C244" s="0" t="s">
        <v>247</v>
      </c>
    </row>
    <row r="245" customFormat="false" ht="12.75" hidden="false" customHeight="false" outlineLevel="0" collapsed="false">
      <c r="A245" s="13" t="n">
        <v>237</v>
      </c>
      <c r="B245" s="14" t="n">
        <v>41534.7722222222</v>
      </c>
      <c r="C245" s="0" t="s">
        <v>248</v>
      </c>
    </row>
    <row r="246" customFormat="false" ht="12.75" hidden="false" customHeight="false" outlineLevel="0" collapsed="false">
      <c r="A246" s="13" t="n">
        <v>238</v>
      </c>
      <c r="B246" s="14" t="n">
        <v>41534.7722222222</v>
      </c>
      <c r="C246" s="15" t="s">
        <v>249</v>
      </c>
    </row>
    <row r="247" customFormat="false" ht="12.75" hidden="false" customHeight="false" outlineLevel="0" collapsed="false">
      <c r="A247" s="13" t="n">
        <v>239</v>
      </c>
      <c r="B247" s="14" t="n">
        <v>41534.7694444444</v>
      </c>
      <c r="C247" s="0" t="s">
        <v>250</v>
      </c>
    </row>
    <row r="248" customFormat="false" ht="12.75" hidden="false" customHeight="false" outlineLevel="0" collapsed="false">
      <c r="A248" s="13" t="n">
        <v>240</v>
      </c>
      <c r="B248" s="14" t="n">
        <v>41534.76875</v>
      </c>
      <c r="C248" s="0" t="s">
        <v>251</v>
      </c>
    </row>
    <row r="249" customFormat="false" ht="12.75" hidden="false" customHeight="false" outlineLevel="0" collapsed="false">
      <c r="A249" s="13" t="n">
        <v>241</v>
      </c>
      <c r="B249" s="14" t="n">
        <v>41534.7680555556</v>
      </c>
      <c r="C249" s="0" t="s">
        <v>252</v>
      </c>
    </row>
    <row r="250" customFormat="false" ht="12.75" hidden="false" customHeight="false" outlineLevel="0" collapsed="false">
      <c r="A250" s="13" t="n">
        <v>242</v>
      </c>
      <c r="B250" s="14" t="n">
        <v>41534.7673611111</v>
      </c>
      <c r="C250" s="15" t="s">
        <v>253</v>
      </c>
    </row>
    <row r="251" customFormat="false" ht="12.75" hidden="false" customHeight="false" outlineLevel="0" collapsed="false">
      <c r="A251" s="13" t="n">
        <v>243</v>
      </c>
      <c r="B251" s="14" t="n">
        <v>41534.7659722222</v>
      </c>
      <c r="C251" s="0" t="s">
        <v>254</v>
      </c>
    </row>
    <row r="252" customFormat="false" ht="12.75" hidden="false" customHeight="false" outlineLevel="0" collapsed="false">
      <c r="A252" s="13" t="n">
        <v>244</v>
      </c>
      <c r="B252" s="14" t="n">
        <v>41534.7659722222</v>
      </c>
      <c r="C252" s="0" t="s">
        <v>255</v>
      </c>
    </row>
    <row r="253" customFormat="false" ht="12.75" hidden="false" customHeight="false" outlineLevel="0" collapsed="false">
      <c r="A253" s="13" t="n">
        <v>245</v>
      </c>
      <c r="B253" s="14" t="n">
        <v>41534.7659722222</v>
      </c>
      <c r="C253" s="0" t="s">
        <v>256</v>
      </c>
    </row>
    <row r="254" customFormat="false" ht="12.75" hidden="false" customHeight="false" outlineLevel="0" collapsed="false">
      <c r="A254" s="13" t="n">
        <v>246</v>
      </c>
      <c r="B254" s="14" t="n">
        <v>41534.7652777778</v>
      </c>
      <c r="C254" s="0" t="s">
        <v>257</v>
      </c>
    </row>
    <row r="255" customFormat="false" ht="12.75" hidden="false" customHeight="false" outlineLevel="0" collapsed="false">
      <c r="A255" s="13" t="n">
        <v>247</v>
      </c>
      <c r="B255" s="14" t="n">
        <v>41534.7645833333</v>
      </c>
      <c r="C255" s="0" t="s">
        <v>258</v>
      </c>
    </row>
    <row r="256" customFormat="false" ht="12.75" hidden="false" customHeight="false" outlineLevel="0" collapsed="false">
      <c r="A256" s="13" t="n">
        <v>248</v>
      </c>
      <c r="B256" s="14" t="n">
        <v>41534.7645833333</v>
      </c>
      <c r="C256" s="15" t="s">
        <v>259</v>
      </c>
    </row>
    <row r="257" customFormat="false" ht="12.75" hidden="false" customHeight="false" outlineLevel="0" collapsed="false">
      <c r="A257" s="13" t="n">
        <v>249</v>
      </c>
      <c r="B257" s="14" t="n">
        <v>41534.7631944444</v>
      </c>
      <c r="C257" s="0" t="s">
        <v>260</v>
      </c>
    </row>
    <row r="258" customFormat="false" ht="12.75" hidden="false" customHeight="false" outlineLevel="0" collapsed="false">
      <c r="A258" s="13" t="n">
        <v>250</v>
      </c>
      <c r="B258" s="14" t="n">
        <v>41534.7631944444</v>
      </c>
      <c r="C258" s="0" t="s">
        <v>261</v>
      </c>
    </row>
    <row r="259" customFormat="false" ht="12.75" hidden="false" customHeight="false" outlineLevel="0" collapsed="false">
      <c r="A259" s="13" t="n">
        <v>251</v>
      </c>
      <c r="B259" s="14" t="n">
        <v>41534.7625</v>
      </c>
      <c r="C259" s="0" t="s">
        <v>37</v>
      </c>
    </row>
    <row r="260" customFormat="false" ht="12.75" hidden="false" customHeight="false" outlineLevel="0" collapsed="false">
      <c r="A260" s="13" t="n">
        <v>252</v>
      </c>
      <c r="B260" s="14" t="n">
        <v>41534.7625</v>
      </c>
      <c r="C260" s="0" t="s">
        <v>262</v>
      </c>
    </row>
    <row r="261" customFormat="false" ht="12.75" hidden="false" customHeight="false" outlineLevel="0" collapsed="false">
      <c r="A261" s="13" t="n">
        <v>253</v>
      </c>
      <c r="B261" s="14" t="n">
        <v>41534.7625</v>
      </c>
      <c r="C261" s="0" t="s">
        <v>263</v>
      </c>
    </row>
    <row r="262" customFormat="false" ht="12.75" hidden="false" customHeight="false" outlineLevel="0" collapsed="false">
      <c r="A262" s="13" t="n">
        <v>254</v>
      </c>
      <c r="B262" s="14" t="n">
        <v>41534.7625</v>
      </c>
      <c r="C262" s="0" t="s">
        <v>264</v>
      </c>
    </row>
    <row r="263" customFormat="false" ht="12.75" hidden="false" customHeight="false" outlineLevel="0" collapsed="false">
      <c r="A263" s="13" t="n">
        <v>255</v>
      </c>
      <c r="B263" s="14" t="n">
        <v>41534.7625</v>
      </c>
      <c r="C263" s="0" t="s">
        <v>265</v>
      </c>
    </row>
    <row r="264" customFormat="false" ht="12.75" hidden="false" customHeight="false" outlineLevel="0" collapsed="false">
      <c r="A264" s="13" t="n">
        <v>256</v>
      </c>
      <c r="B264" s="14" t="n">
        <v>41534.7618055556</v>
      </c>
      <c r="C264" s="0" t="s">
        <v>266</v>
      </c>
    </row>
    <row r="265" customFormat="false" ht="12.75" hidden="false" customHeight="false" outlineLevel="0" collapsed="false">
      <c r="A265" s="13" t="n">
        <v>257</v>
      </c>
      <c r="B265" s="14" t="n">
        <v>41534.7611111111</v>
      </c>
      <c r="C265" s="0" t="s">
        <v>267</v>
      </c>
    </row>
    <row r="266" customFormat="false" ht="12.75" hidden="false" customHeight="false" outlineLevel="0" collapsed="false">
      <c r="A266" s="13" t="n">
        <v>258</v>
      </c>
      <c r="B266" s="14" t="n">
        <v>41534.7611111111</v>
      </c>
      <c r="C266" s="0" t="s">
        <v>268</v>
      </c>
    </row>
    <row r="267" customFormat="false" ht="12.75" hidden="false" customHeight="false" outlineLevel="0" collapsed="false">
      <c r="A267" s="13" t="n">
        <v>259</v>
      </c>
      <c r="B267" s="14" t="n">
        <v>41534.7604166667</v>
      </c>
      <c r="C267" s="0" t="s">
        <v>269</v>
      </c>
    </row>
    <row r="268" customFormat="false" ht="12.75" hidden="false" customHeight="false" outlineLevel="0" collapsed="false">
      <c r="A268" s="13" t="n">
        <v>260</v>
      </c>
      <c r="B268" s="14" t="n">
        <v>41534.7604166667</v>
      </c>
      <c r="C268" s="0" t="s">
        <v>270</v>
      </c>
    </row>
    <row r="269" customFormat="false" ht="12.75" hidden="false" customHeight="false" outlineLevel="0" collapsed="false">
      <c r="A269" s="13" t="n">
        <v>261</v>
      </c>
      <c r="B269" s="14" t="n">
        <v>41534.7597222222</v>
      </c>
      <c r="C269" s="0" t="s">
        <v>271</v>
      </c>
    </row>
    <row r="270" customFormat="false" ht="12.75" hidden="false" customHeight="false" outlineLevel="0" collapsed="false">
      <c r="A270" s="13" t="n">
        <v>262</v>
      </c>
      <c r="B270" s="14" t="n">
        <v>41534.7597222222</v>
      </c>
      <c r="C270" s="0" t="s">
        <v>272</v>
      </c>
    </row>
    <row r="271" customFormat="false" ht="12.75" hidden="false" customHeight="false" outlineLevel="0" collapsed="false">
      <c r="A271" s="13" t="n">
        <v>263</v>
      </c>
      <c r="B271" s="14" t="n">
        <v>41534.7597222222</v>
      </c>
      <c r="C271" s="0" t="s">
        <v>273</v>
      </c>
    </row>
    <row r="272" customFormat="false" ht="12.75" hidden="false" customHeight="false" outlineLevel="0" collapsed="false">
      <c r="A272" s="13" t="n">
        <v>264</v>
      </c>
      <c r="B272" s="14" t="n">
        <v>41534.7597222222</v>
      </c>
      <c r="C272" s="0" t="s">
        <v>274</v>
      </c>
    </row>
    <row r="273" customFormat="false" ht="12.75" hidden="false" customHeight="false" outlineLevel="0" collapsed="false">
      <c r="A273" s="13" t="n">
        <v>265</v>
      </c>
      <c r="B273" s="14" t="n">
        <v>41534.7590277778</v>
      </c>
      <c r="C273" s="0" t="s">
        <v>275</v>
      </c>
    </row>
    <row r="274" customFormat="false" ht="12.75" hidden="false" customHeight="false" outlineLevel="0" collapsed="false">
      <c r="A274" s="13" t="n">
        <v>266</v>
      </c>
      <c r="B274" s="14" t="n">
        <v>41534.7590277778</v>
      </c>
      <c r="C274" s="15" t="s">
        <v>276</v>
      </c>
    </row>
    <row r="275" customFormat="false" ht="12.75" hidden="false" customHeight="false" outlineLevel="0" collapsed="false">
      <c r="A275" s="13" t="n">
        <v>267</v>
      </c>
      <c r="B275" s="14" t="n">
        <v>41534.7590277778</v>
      </c>
      <c r="C275" s="0" t="s">
        <v>277</v>
      </c>
    </row>
    <row r="276" customFormat="false" ht="12.75" hidden="false" customHeight="false" outlineLevel="0" collapsed="false">
      <c r="A276" s="13" t="n">
        <v>268</v>
      </c>
      <c r="B276" s="14" t="n">
        <v>41534.7590277778</v>
      </c>
      <c r="C276" s="15" t="s">
        <v>278</v>
      </c>
    </row>
    <row r="277" customFormat="false" ht="12.75" hidden="false" customHeight="false" outlineLevel="0" collapsed="false">
      <c r="A277" s="13" t="n">
        <v>269</v>
      </c>
      <c r="B277" s="14" t="n">
        <v>41534.7583333333</v>
      </c>
      <c r="C277" s="0" t="s">
        <v>279</v>
      </c>
    </row>
    <row r="278" customFormat="false" ht="12.75" hidden="false" customHeight="false" outlineLevel="0" collapsed="false">
      <c r="A278" s="13" t="n">
        <v>270</v>
      </c>
      <c r="B278" s="14" t="n">
        <v>41534.7576388889</v>
      </c>
      <c r="C278" s="0" t="s">
        <v>280</v>
      </c>
    </row>
    <row r="279" customFormat="false" ht="12.75" hidden="false" customHeight="false" outlineLevel="0" collapsed="false">
      <c r="A279" s="13" t="n">
        <v>271</v>
      </c>
      <c r="B279" s="14" t="n">
        <v>41534.7569444444</v>
      </c>
      <c r="C279" s="0" t="s">
        <v>281</v>
      </c>
    </row>
    <row r="280" customFormat="false" ht="12.75" hidden="false" customHeight="false" outlineLevel="0" collapsed="false">
      <c r="A280" s="13" t="n">
        <v>272</v>
      </c>
      <c r="B280" s="14" t="n">
        <v>41534.7569444444</v>
      </c>
      <c r="C280" s="15" t="s">
        <v>282</v>
      </c>
    </row>
    <row r="281" customFormat="false" ht="12.75" hidden="false" customHeight="false" outlineLevel="0" collapsed="false">
      <c r="A281" s="13" t="n">
        <v>273</v>
      </c>
      <c r="B281" s="14" t="n">
        <v>41534.75625</v>
      </c>
      <c r="C281" s="0" t="s">
        <v>283</v>
      </c>
    </row>
    <row r="282" customFormat="false" ht="12.75" hidden="false" customHeight="false" outlineLevel="0" collapsed="false">
      <c r="A282" s="13" t="n">
        <v>274</v>
      </c>
      <c r="B282" s="14" t="n">
        <v>41534.75625</v>
      </c>
      <c r="C282" s="0" t="s">
        <v>284</v>
      </c>
    </row>
    <row r="283" customFormat="false" ht="12.75" hidden="false" customHeight="false" outlineLevel="0" collapsed="false">
      <c r="A283" s="13" t="n">
        <v>275</v>
      </c>
      <c r="B283" s="14" t="n">
        <v>41534.7555555556</v>
      </c>
      <c r="C283" s="0" t="s">
        <v>285</v>
      </c>
    </row>
    <row r="284" customFormat="false" ht="12.75" hidden="false" customHeight="false" outlineLevel="0" collapsed="false">
      <c r="A284" s="13" t="n">
        <v>276</v>
      </c>
      <c r="B284" s="14" t="n">
        <v>41534.7555555556</v>
      </c>
      <c r="C284" s="0" t="s">
        <v>286</v>
      </c>
    </row>
    <row r="285" customFormat="false" ht="12.75" hidden="false" customHeight="false" outlineLevel="0" collapsed="false">
      <c r="A285" s="13" t="n">
        <v>277</v>
      </c>
      <c r="B285" s="14" t="n">
        <v>41534.7555555556</v>
      </c>
      <c r="C285" s="0" t="s">
        <v>287</v>
      </c>
    </row>
    <row r="286" customFormat="false" ht="12.75" hidden="false" customHeight="false" outlineLevel="0" collapsed="false">
      <c r="A286" s="13" t="n">
        <v>278</v>
      </c>
      <c r="B286" s="14" t="n">
        <v>41534.7548611111</v>
      </c>
      <c r="C286" s="0" t="s">
        <v>288</v>
      </c>
    </row>
    <row r="287" customFormat="false" ht="12.75" hidden="false" customHeight="false" outlineLevel="0" collapsed="false">
      <c r="A287" s="13" t="n">
        <v>279</v>
      </c>
      <c r="B287" s="14" t="n">
        <v>41534.7541666667</v>
      </c>
      <c r="C287" s="15" t="s">
        <v>289</v>
      </c>
    </row>
    <row r="288" customFormat="false" ht="12.75" hidden="false" customHeight="false" outlineLevel="0" collapsed="false">
      <c r="A288" s="13" t="n">
        <v>280</v>
      </c>
      <c r="B288" s="14" t="n">
        <v>41533.8138888889</v>
      </c>
      <c r="C288" s="0" t="s">
        <v>290</v>
      </c>
    </row>
    <row r="289" customFormat="false" ht="12.75" hidden="false" customHeight="false" outlineLevel="0" collapsed="false">
      <c r="A289" s="13" t="n">
        <v>281</v>
      </c>
      <c r="B289" s="14" t="n">
        <v>41533.7340277778</v>
      </c>
      <c r="C289" s="0" t="s">
        <v>291</v>
      </c>
    </row>
    <row r="290" customFormat="false" ht="12.75" hidden="false" customHeight="false" outlineLevel="0" collapsed="false">
      <c r="A290" s="13" t="n">
        <v>282</v>
      </c>
      <c r="B290" s="14" t="n">
        <v>41533.5902777778</v>
      </c>
      <c r="C290" s="0" t="s">
        <v>292</v>
      </c>
    </row>
    <row r="291" customFormat="false" ht="12.75" hidden="false" customHeight="false" outlineLevel="0" collapsed="false">
      <c r="A291" s="13" t="n">
        <v>283</v>
      </c>
      <c r="B291" s="14" t="n">
        <v>41531.8847222222</v>
      </c>
      <c r="C291" s="15" t="s">
        <v>293</v>
      </c>
    </row>
    <row r="292" customFormat="false" ht="12.75" hidden="false" customHeight="false" outlineLevel="0" collapsed="false">
      <c r="A292" s="13" t="n">
        <v>284</v>
      </c>
      <c r="B292" s="14" t="n">
        <v>41530.8701388889</v>
      </c>
      <c r="C292" s="0" t="s">
        <v>294</v>
      </c>
    </row>
    <row r="293" customFormat="false" ht="12.75" hidden="false" customHeight="false" outlineLevel="0" collapsed="false">
      <c r="A293" s="13" t="n">
        <v>285</v>
      </c>
      <c r="B293" s="14" t="n">
        <v>41530.7923611111</v>
      </c>
      <c r="C293" s="0" t="s">
        <v>295</v>
      </c>
    </row>
    <row r="294" customFormat="false" ht="12.75" hidden="false" customHeight="false" outlineLevel="0" collapsed="false">
      <c r="A294" s="13" t="n">
        <v>286</v>
      </c>
      <c r="B294" s="14" t="n">
        <v>41530.7361111111</v>
      </c>
      <c r="C294" s="0" t="s">
        <v>296</v>
      </c>
    </row>
    <row r="295" customFormat="false" ht="12.75" hidden="false" customHeight="false" outlineLevel="0" collapsed="false">
      <c r="A295" s="13" t="n">
        <v>287</v>
      </c>
      <c r="B295" s="14" t="n">
        <v>41530.7152777778</v>
      </c>
      <c r="C295" s="0" t="s">
        <v>297</v>
      </c>
    </row>
    <row r="296" customFormat="false" ht="12.75" hidden="false" customHeight="false" outlineLevel="0" collapsed="false">
      <c r="A296" s="13" t="n">
        <v>288</v>
      </c>
      <c r="B296" s="14" t="n">
        <v>41530.6513888889</v>
      </c>
      <c r="C296" s="15" t="s">
        <v>298</v>
      </c>
    </row>
    <row r="297" customFormat="false" ht="12.75" hidden="false" customHeight="false" outlineLevel="0" collapsed="false">
      <c r="A297" s="13" t="n">
        <v>289</v>
      </c>
      <c r="B297" s="14" t="n">
        <v>41529.9861111111</v>
      </c>
      <c r="C297" s="0" t="s">
        <v>299</v>
      </c>
    </row>
    <row r="298" customFormat="false" ht="12.75" hidden="false" customHeight="false" outlineLevel="0" collapsed="false">
      <c r="A298" s="13" t="n">
        <v>290</v>
      </c>
      <c r="B298" s="14" t="n">
        <v>41529.9722222222</v>
      </c>
      <c r="C298" s="0" t="s">
        <v>300</v>
      </c>
    </row>
    <row r="299" customFormat="false" ht="12.75" hidden="false" customHeight="false" outlineLevel="0" collapsed="false">
      <c r="A299" s="13" t="n">
        <v>291</v>
      </c>
      <c r="B299" s="14" t="n">
        <v>41529.9145833333</v>
      </c>
      <c r="C299" s="15" t="s">
        <v>301</v>
      </c>
    </row>
    <row r="300" customFormat="false" ht="12.75" hidden="false" customHeight="false" outlineLevel="0" collapsed="false">
      <c r="A300" s="13" t="n">
        <v>292</v>
      </c>
      <c r="B300" s="14" t="n">
        <v>41529.9138888889</v>
      </c>
      <c r="C300" s="0" t="s">
        <v>302</v>
      </c>
    </row>
    <row r="301" customFormat="false" ht="12.75" hidden="false" customHeight="false" outlineLevel="0" collapsed="false">
      <c r="A301" s="13" t="n">
        <v>293</v>
      </c>
      <c r="B301" s="14" t="n">
        <v>41529.9125</v>
      </c>
      <c r="C301" s="0" t="s">
        <v>303</v>
      </c>
    </row>
    <row r="302" customFormat="false" ht="12.75" hidden="false" customHeight="false" outlineLevel="0" collapsed="false">
      <c r="A302" s="13" t="n">
        <v>294</v>
      </c>
      <c r="B302" s="14" t="n">
        <v>41529.8951388889</v>
      </c>
      <c r="C302" s="0" t="s">
        <v>304</v>
      </c>
    </row>
    <row r="303" customFormat="false" ht="12.75" hidden="false" customHeight="false" outlineLevel="0" collapsed="false">
      <c r="A303" s="13" t="n">
        <v>295</v>
      </c>
      <c r="B303" s="14" t="n">
        <v>41529.8902777778</v>
      </c>
      <c r="C303" s="0" t="s">
        <v>305</v>
      </c>
    </row>
    <row r="304" customFormat="false" ht="12.75" hidden="false" customHeight="false" outlineLevel="0" collapsed="false">
      <c r="A304" s="13" t="n">
        <v>296</v>
      </c>
      <c r="B304" s="14" t="n">
        <v>41529.8861111111</v>
      </c>
      <c r="C304" s="0" t="s">
        <v>306</v>
      </c>
    </row>
    <row r="305" customFormat="false" ht="12.75" hidden="false" customHeight="false" outlineLevel="0" collapsed="false">
      <c r="A305" s="13" t="n">
        <v>297</v>
      </c>
      <c r="B305" s="14" t="n">
        <v>41529.8847222222</v>
      </c>
      <c r="C305" s="0" t="s">
        <v>307</v>
      </c>
    </row>
    <row r="306" customFormat="false" ht="12.75" hidden="false" customHeight="false" outlineLevel="0" collapsed="false">
      <c r="A306" s="13" t="n">
        <v>298</v>
      </c>
      <c r="B306" s="14" t="n">
        <v>41529.7881944444</v>
      </c>
      <c r="C306" s="15" t="s">
        <v>308</v>
      </c>
    </row>
    <row r="307" customFormat="false" ht="12.75" hidden="false" customHeight="false" outlineLevel="0" collapsed="false">
      <c r="A307" s="13" t="n">
        <v>299</v>
      </c>
      <c r="B307" s="14" t="n">
        <v>41529.7854166667</v>
      </c>
      <c r="C307" s="15" t="s">
        <v>309</v>
      </c>
    </row>
    <row r="308" customFormat="false" ht="12.75" hidden="false" customHeight="false" outlineLevel="0" collapsed="false">
      <c r="A308" s="13" t="n">
        <v>300</v>
      </c>
      <c r="B308" s="14" t="n">
        <v>41529.725</v>
      </c>
      <c r="C308" s="0" t="s">
        <v>310</v>
      </c>
    </row>
    <row r="309" customFormat="false" ht="12.75" hidden="false" customHeight="false" outlineLevel="0" collapsed="false">
      <c r="A309" s="13" t="n">
        <v>301</v>
      </c>
      <c r="B309" s="14" t="n">
        <v>41529.5701388889</v>
      </c>
      <c r="C309" s="0" t="s">
        <v>311</v>
      </c>
    </row>
    <row r="310" customFormat="false" ht="12.75" hidden="false" customHeight="false" outlineLevel="0" collapsed="false">
      <c r="A310" s="13" t="n">
        <v>302</v>
      </c>
      <c r="B310" s="14" t="n">
        <v>41529.0701388889</v>
      </c>
      <c r="C310" s="0" t="s">
        <v>312</v>
      </c>
    </row>
    <row r="311" customFormat="false" ht="12.75" hidden="false" customHeight="false" outlineLevel="0" collapsed="false">
      <c r="A311" s="13" t="n">
        <v>303</v>
      </c>
      <c r="B311" s="14" t="n">
        <v>41529.0125</v>
      </c>
      <c r="C311" s="0" t="s">
        <v>313</v>
      </c>
    </row>
    <row r="312" customFormat="false" ht="12.75" hidden="false" customHeight="false" outlineLevel="0" collapsed="false">
      <c r="A312" s="13" t="n">
        <v>304</v>
      </c>
      <c r="B312" s="14" t="n">
        <v>41528.9923611111</v>
      </c>
      <c r="C312" s="0" t="s">
        <v>314</v>
      </c>
    </row>
    <row r="313" customFormat="false" ht="12.75" hidden="false" customHeight="false" outlineLevel="0" collapsed="false">
      <c r="A313" s="13" t="n">
        <v>305</v>
      </c>
      <c r="B313" s="14" t="n">
        <v>41528.8701388889</v>
      </c>
      <c r="C313" s="0" t="s">
        <v>315</v>
      </c>
    </row>
    <row r="314" customFormat="false" ht="12.75" hidden="false" customHeight="false" outlineLevel="0" collapsed="false">
      <c r="A314" s="13" t="n">
        <v>306</v>
      </c>
      <c r="B314" s="14" t="n">
        <v>41528.8229166667</v>
      </c>
      <c r="C314" s="0" t="s">
        <v>316</v>
      </c>
    </row>
    <row r="315" customFormat="false" ht="12.75" hidden="false" customHeight="false" outlineLevel="0" collapsed="false">
      <c r="A315" s="13" t="n">
        <v>307</v>
      </c>
      <c r="B315" s="14" t="n">
        <v>41528.7541666667</v>
      </c>
      <c r="C315" s="0" t="s">
        <v>317</v>
      </c>
    </row>
    <row r="316" customFormat="false" ht="12.75" hidden="false" customHeight="false" outlineLevel="0" collapsed="false">
      <c r="A316" s="13" t="n">
        <v>308</v>
      </c>
      <c r="B316" s="14" t="n">
        <v>41528.7472222222</v>
      </c>
      <c r="C316" s="0" t="s">
        <v>318</v>
      </c>
    </row>
    <row r="317" customFormat="false" ht="12.75" hidden="false" customHeight="false" outlineLevel="0" collapsed="false">
      <c r="A317" s="13" t="n">
        <v>309</v>
      </c>
      <c r="B317" s="14" t="n">
        <v>41528.6208333333</v>
      </c>
      <c r="C317" s="0" t="s">
        <v>319</v>
      </c>
    </row>
    <row r="318" customFormat="false" ht="12.75" hidden="false" customHeight="false" outlineLevel="0" collapsed="false">
      <c r="A318" s="13" t="n">
        <v>310</v>
      </c>
      <c r="B318" s="14" t="n">
        <v>41528.0868055556</v>
      </c>
      <c r="C318" s="0" t="s">
        <v>320</v>
      </c>
    </row>
    <row r="319" customFormat="false" ht="12.75" hidden="false" customHeight="false" outlineLevel="0" collapsed="false">
      <c r="A319" s="13" t="n">
        <v>311</v>
      </c>
      <c r="B319" s="14" t="n">
        <v>41528.0805555556</v>
      </c>
      <c r="C319" s="0" t="s">
        <v>321</v>
      </c>
    </row>
    <row r="320" customFormat="false" ht="12.75" hidden="false" customHeight="false" outlineLevel="0" collapsed="false">
      <c r="A320" s="13" t="n">
        <v>312</v>
      </c>
      <c r="B320" s="14" t="n">
        <v>41527.9909722222</v>
      </c>
      <c r="C320" s="0" t="s">
        <v>322</v>
      </c>
    </row>
    <row r="321" customFormat="false" ht="12.75" hidden="false" customHeight="false" outlineLevel="0" collapsed="false">
      <c r="A321" s="13" t="n">
        <v>313</v>
      </c>
      <c r="B321" s="14" t="n">
        <v>41527.9770833333</v>
      </c>
      <c r="C321" s="0" t="s">
        <v>323</v>
      </c>
    </row>
    <row r="322" customFormat="false" ht="12.75" hidden="false" customHeight="false" outlineLevel="0" collapsed="false">
      <c r="A322" s="13" t="n">
        <v>314</v>
      </c>
      <c r="B322" s="14" t="n">
        <v>41527.89375</v>
      </c>
      <c r="C322" s="15" t="s">
        <v>324</v>
      </c>
    </row>
    <row r="323" customFormat="false" ht="12.75" hidden="false" customHeight="false" outlineLevel="0" collapsed="false">
      <c r="A323" s="13" t="n">
        <v>315</v>
      </c>
      <c r="B323" s="14" t="n">
        <v>41527.84375</v>
      </c>
      <c r="C323" s="15" t="s">
        <v>325</v>
      </c>
    </row>
    <row r="324" customFormat="false" ht="12.75" hidden="false" customHeight="false" outlineLevel="0" collapsed="false">
      <c r="A324" s="13" t="n">
        <v>316</v>
      </c>
      <c r="B324" s="14" t="n">
        <v>41527.84375</v>
      </c>
      <c r="C324" s="0" t="s">
        <v>326</v>
      </c>
    </row>
    <row r="325" customFormat="false" ht="12.75" hidden="false" customHeight="false" outlineLevel="0" collapsed="false">
      <c r="A325" s="13" t="n">
        <v>317</v>
      </c>
      <c r="B325" s="14" t="n">
        <v>41527.8256944444</v>
      </c>
      <c r="C325" s="0" t="s">
        <v>327</v>
      </c>
    </row>
    <row r="326" customFormat="false" ht="12.75" hidden="false" customHeight="false" outlineLevel="0" collapsed="false">
      <c r="A326" s="13" t="n">
        <v>318</v>
      </c>
      <c r="B326" s="14" t="n">
        <v>41527.8090277778</v>
      </c>
      <c r="C326" s="0" t="s">
        <v>328</v>
      </c>
    </row>
    <row r="327" customFormat="false" ht="12.75" hidden="false" customHeight="false" outlineLevel="0" collapsed="false">
      <c r="A327" s="13" t="n">
        <v>319</v>
      </c>
      <c r="B327" s="14" t="n">
        <v>41527.7784722222</v>
      </c>
      <c r="C327" s="15" t="s">
        <v>329</v>
      </c>
    </row>
    <row r="328" customFormat="false" ht="12.75" hidden="false" customHeight="false" outlineLevel="0" collapsed="false">
      <c r="A328" s="13" t="n">
        <v>320</v>
      </c>
      <c r="B328" s="14" t="n">
        <v>41527.7638888889</v>
      </c>
      <c r="C328" s="15" t="s">
        <v>330</v>
      </c>
    </row>
    <row r="329" customFormat="false" ht="12.75" hidden="false" customHeight="false" outlineLevel="0" collapsed="false">
      <c r="A329" s="13" t="n">
        <v>321</v>
      </c>
      <c r="B329" s="14" t="n">
        <v>41527.7375</v>
      </c>
      <c r="C329" s="0" t="s">
        <v>331</v>
      </c>
    </row>
    <row r="330" customFormat="false" ht="12.75" hidden="false" customHeight="false" outlineLevel="0" collapsed="false">
      <c r="A330" s="13" t="n">
        <v>322</v>
      </c>
      <c r="B330" s="14" t="n">
        <v>41527.7131944444</v>
      </c>
      <c r="C330" s="0" t="s">
        <v>332</v>
      </c>
    </row>
    <row r="331" customFormat="false" ht="12.75" hidden="false" customHeight="false" outlineLevel="0" collapsed="false">
      <c r="A331" s="13" t="n">
        <v>323</v>
      </c>
      <c r="B331" s="14" t="n">
        <v>41527.6798611111</v>
      </c>
      <c r="C331" s="0" t="s">
        <v>333</v>
      </c>
    </row>
    <row r="332" customFormat="false" ht="12.75" hidden="false" customHeight="false" outlineLevel="0" collapsed="false">
      <c r="A332" s="13" t="n">
        <v>324</v>
      </c>
      <c r="B332" s="14" t="n">
        <v>41527.6618055556</v>
      </c>
      <c r="C332" s="0" t="s">
        <v>334</v>
      </c>
    </row>
    <row r="333" customFormat="false" ht="12.75" hidden="false" customHeight="false" outlineLevel="0" collapsed="false">
      <c r="A333" s="13" t="n">
        <v>325</v>
      </c>
      <c r="B333" s="14" t="n">
        <v>41527.5986111111</v>
      </c>
      <c r="C333" s="0" t="s">
        <v>335</v>
      </c>
    </row>
    <row r="334" customFormat="false" ht="12.75" hidden="false" customHeight="false" outlineLevel="0" collapsed="false">
      <c r="A334" s="13" t="n">
        <v>326</v>
      </c>
      <c r="B334" s="14" t="n">
        <v>41527.2027777778</v>
      </c>
      <c r="C334" s="0" t="s">
        <v>336</v>
      </c>
    </row>
    <row r="335" customFormat="false" ht="12.75" hidden="false" customHeight="false" outlineLevel="0" collapsed="false">
      <c r="A335" s="13" t="n">
        <v>327</v>
      </c>
      <c r="B335" s="14" t="n">
        <v>41527.2020833333</v>
      </c>
      <c r="C335" s="0" t="s">
        <v>337</v>
      </c>
    </row>
    <row r="336" customFormat="false" ht="12.75" hidden="false" customHeight="false" outlineLevel="0" collapsed="false">
      <c r="A336" s="13" t="n">
        <v>328</v>
      </c>
      <c r="B336" s="14" t="n">
        <v>41527.0756944444</v>
      </c>
      <c r="C336" s="0" t="s">
        <v>338</v>
      </c>
    </row>
    <row r="337" customFormat="false" ht="12.75" hidden="false" customHeight="false" outlineLevel="0" collapsed="false">
      <c r="A337" s="13" t="n">
        <v>329</v>
      </c>
      <c r="B337" s="14" t="n">
        <v>41526.9986111111</v>
      </c>
      <c r="C337" s="0" t="s">
        <v>339</v>
      </c>
    </row>
    <row r="338" customFormat="false" ht="12.75" hidden="false" customHeight="false" outlineLevel="0" collapsed="false">
      <c r="A338" s="13" t="n">
        <v>330</v>
      </c>
      <c r="B338" s="14" t="n">
        <v>41526.9875</v>
      </c>
      <c r="C338" s="0" t="s">
        <v>340</v>
      </c>
    </row>
    <row r="339" customFormat="false" ht="12.75" hidden="false" customHeight="false" outlineLevel="0" collapsed="false">
      <c r="A339" s="13" t="n">
        <v>331</v>
      </c>
      <c r="B339" s="14" t="n">
        <v>41526.9777777778</v>
      </c>
      <c r="C339" s="15" t="s">
        <v>341</v>
      </c>
    </row>
    <row r="340" customFormat="false" ht="12.75" hidden="false" customHeight="false" outlineLevel="0" collapsed="false">
      <c r="A340" s="13" t="n">
        <v>332</v>
      </c>
      <c r="B340" s="14" t="n">
        <v>41526.9645833333</v>
      </c>
      <c r="C340" s="0" t="s">
        <v>342</v>
      </c>
    </row>
    <row r="341" customFormat="false" ht="12.75" hidden="false" customHeight="false" outlineLevel="0" collapsed="false">
      <c r="A341" s="13" t="n">
        <v>333</v>
      </c>
      <c r="B341" s="14" t="n">
        <v>41526.9277777778</v>
      </c>
      <c r="C341" s="0" t="s">
        <v>343</v>
      </c>
    </row>
    <row r="342" customFormat="false" ht="12.75" hidden="false" customHeight="false" outlineLevel="0" collapsed="false">
      <c r="A342" s="13" t="n">
        <v>334</v>
      </c>
      <c r="B342" s="14" t="n">
        <v>41526.9256944444</v>
      </c>
      <c r="C342" s="0" t="s">
        <v>344</v>
      </c>
    </row>
    <row r="343" customFormat="false" ht="12.75" hidden="false" customHeight="false" outlineLevel="0" collapsed="false">
      <c r="A343" s="13" t="n">
        <v>335</v>
      </c>
      <c r="B343" s="14" t="n">
        <v>41526.9256944444</v>
      </c>
      <c r="C343" s="0" t="s">
        <v>345</v>
      </c>
    </row>
    <row r="344" customFormat="false" ht="12.75" hidden="false" customHeight="false" outlineLevel="0" collapsed="false">
      <c r="A344" s="13" t="n">
        <v>336</v>
      </c>
      <c r="B344" s="14" t="n">
        <v>41526.9111111111</v>
      </c>
      <c r="C344" s="0" t="s">
        <v>346</v>
      </c>
    </row>
    <row r="345" customFormat="false" ht="12.75" hidden="false" customHeight="false" outlineLevel="0" collapsed="false">
      <c r="A345" s="13" t="n">
        <v>337</v>
      </c>
      <c r="B345" s="14" t="n">
        <v>41526.9055555556</v>
      </c>
      <c r="C345" s="0" t="s">
        <v>347</v>
      </c>
    </row>
    <row r="346" customFormat="false" ht="12.75" hidden="false" customHeight="false" outlineLevel="0" collapsed="false">
      <c r="A346" s="13" t="n">
        <v>338</v>
      </c>
      <c r="B346" s="14" t="n">
        <v>41526.9006944444</v>
      </c>
      <c r="C346" s="0" t="s">
        <v>348</v>
      </c>
    </row>
    <row r="347" customFormat="false" ht="12.75" hidden="false" customHeight="false" outlineLevel="0" collapsed="false">
      <c r="A347" s="13" t="n">
        <v>339</v>
      </c>
      <c r="B347" s="14" t="n">
        <v>41526.8736111111</v>
      </c>
      <c r="C347" s="0" t="s">
        <v>349</v>
      </c>
    </row>
    <row r="348" customFormat="false" ht="12.75" hidden="false" customHeight="false" outlineLevel="0" collapsed="false">
      <c r="A348" s="13" t="n">
        <v>340</v>
      </c>
      <c r="B348" s="14" t="n">
        <v>41526.8618055556</v>
      </c>
      <c r="C348" s="0" t="s">
        <v>350</v>
      </c>
    </row>
    <row r="349" customFormat="false" ht="12.75" hidden="false" customHeight="false" outlineLevel="0" collapsed="false">
      <c r="A349" s="13" t="n">
        <v>341</v>
      </c>
      <c r="B349" s="14" t="n">
        <v>41526.8513888889</v>
      </c>
      <c r="C349" s="0" t="s">
        <v>351</v>
      </c>
    </row>
    <row r="350" customFormat="false" ht="12.75" hidden="false" customHeight="false" outlineLevel="0" collapsed="false">
      <c r="A350" s="13" t="n">
        <v>342</v>
      </c>
      <c r="B350" s="14" t="n">
        <v>41526.8430555556</v>
      </c>
      <c r="C350" s="0" t="s">
        <v>352</v>
      </c>
    </row>
    <row r="351" customFormat="false" ht="12.75" hidden="false" customHeight="false" outlineLevel="0" collapsed="false">
      <c r="A351" s="13" t="n">
        <v>343</v>
      </c>
      <c r="B351" s="14" t="n">
        <v>41526.8333333333</v>
      </c>
      <c r="C351" s="0" t="s">
        <v>353</v>
      </c>
    </row>
    <row r="352" customFormat="false" ht="12.75" hidden="false" customHeight="false" outlineLevel="0" collapsed="false">
      <c r="A352" s="13" t="n">
        <v>344</v>
      </c>
      <c r="B352" s="14" t="n">
        <v>41526.8326388889</v>
      </c>
      <c r="C352" s="0" t="s">
        <v>354</v>
      </c>
    </row>
    <row r="353" customFormat="false" ht="12.75" hidden="false" customHeight="false" outlineLevel="0" collapsed="false">
      <c r="A353" s="13" t="n">
        <v>345</v>
      </c>
      <c r="B353" s="14" t="n">
        <v>41526.78125</v>
      </c>
      <c r="C353" s="0" t="s">
        <v>355</v>
      </c>
    </row>
    <row r="354" customFormat="false" ht="12.75" hidden="false" customHeight="false" outlineLevel="0" collapsed="false">
      <c r="A354" s="13" t="n">
        <v>346</v>
      </c>
      <c r="B354" s="14" t="n">
        <v>41526.7798611111</v>
      </c>
      <c r="C354" s="15" t="s">
        <v>356</v>
      </c>
    </row>
    <row r="355" customFormat="false" ht="12.75" hidden="false" customHeight="false" outlineLevel="0" collapsed="false">
      <c r="A355" s="13" t="n">
        <v>347</v>
      </c>
      <c r="B355" s="14" t="n">
        <v>41526.7777777778</v>
      </c>
      <c r="C355" s="0" t="s">
        <v>357</v>
      </c>
    </row>
    <row r="356" customFormat="false" ht="12.75" hidden="false" customHeight="false" outlineLevel="0" collapsed="false">
      <c r="A356" s="13" t="n">
        <v>348</v>
      </c>
      <c r="B356" s="14" t="n">
        <v>41526.7777777778</v>
      </c>
      <c r="C356" s="0" t="s">
        <v>358</v>
      </c>
    </row>
    <row r="357" customFormat="false" ht="12.75" hidden="false" customHeight="false" outlineLevel="0" collapsed="false">
      <c r="A357" s="13" t="n">
        <v>349</v>
      </c>
      <c r="B357" s="14" t="n">
        <v>41526.7770833333</v>
      </c>
      <c r="C357" s="0" t="s">
        <v>359</v>
      </c>
    </row>
    <row r="358" customFormat="false" ht="12.75" hidden="false" customHeight="false" outlineLevel="0" collapsed="false">
      <c r="A358" s="13" t="n">
        <v>350</v>
      </c>
      <c r="B358" s="14" t="n">
        <v>41526.7763888889</v>
      </c>
      <c r="C358" s="0" t="s">
        <v>360</v>
      </c>
    </row>
    <row r="359" customFormat="false" ht="12.75" hidden="false" customHeight="false" outlineLevel="0" collapsed="false">
      <c r="A359" s="13" t="n">
        <v>351</v>
      </c>
      <c r="B359" s="14" t="n">
        <v>41526.7326388889</v>
      </c>
      <c r="C359" s="0" t="s">
        <v>361</v>
      </c>
    </row>
    <row r="360" customFormat="false" ht="12.75" hidden="false" customHeight="false" outlineLevel="0" collapsed="false">
      <c r="A360" s="13" t="n">
        <v>352</v>
      </c>
      <c r="B360" s="14" t="n">
        <v>41526.7277777778</v>
      </c>
      <c r="C360" s="0" t="s">
        <v>362</v>
      </c>
    </row>
    <row r="361" customFormat="false" ht="12.75" hidden="false" customHeight="false" outlineLevel="0" collapsed="false">
      <c r="A361" s="13" t="n">
        <v>353</v>
      </c>
      <c r="B361" s="14" t="n">
        <v>41526.7236111111</v>
      </c>
      <c r="C361" s="15" t="s">
        <v>363</v>
      </c>
    </row>
    <row r="362" customFormat="false" ht="12.75" hidden="false" customHeight="false" outlineLevel="0" collapsed="false">
      <c r="A362" s="13" t="n">
        <v>354</v>
      </c>
      <c r="B362" s="14" t="n">
        <v>41526.7215277778</v>
      </c>
      <c r="C362" s="0" t="s">
        <v>364</v>
      </c>
    </row>
    <row r="363" customFormat="false" ht="12.75" hidden="false" customHeight="false" outlineLevel="0" collapsed="false">
      <c r="A363" s="13" t="n">
        <v>355</v>
      </c>
      <c r="B363" s="14" t="n">
        <v>41526.7180555556</v>
      </c>
      <c r="C363" s="0" t="s">
        <v>365</v>
      </c>
    </row>
    <row r="364" customFormat="false" ht="12.75" hidden="false" customHeight="false" outlineLevel="0" collapsed="false">
      <c r="A364" s="13" t="n">
        <v>356</v>
      </c>
      <c r="B364" s="14" t="n">
        <v>41526.70625</v>
      </c>
      <c r="C364" s="0" t="s">
        <v>366</v>
      </c>
    </row>
    <row r="365" customFormat="false" ht="12.75" hidden="false" customHeight="false" outlineLevel="0" collapsed="false">
      <c r="A365" s="13" t="n">
        <v>357</v>
      </c>
      <c r="B365" s="14" t="n">
        <v>41526.7055555556</v>
      </c>
      <c r="C365" s="0" t="s">
        <v>367</v>
      </c>
    </row>
    <row r="366" customFormat="false" ht="12.75" hidden="false" customHeight="false" outlineLevel="0" collapsed="false">
      <c r="A366" s="13" t="n">
        <v>358</v>
      </c>
      <c r="B366" s="14" t="n">
        <v>41526.6972222222</v>
      </c>
      <c r="C366" s="0" t="s">
        <v>368</v>
      </c>
    </row>
    <row r="367" customFormat="false" ht="12.75" hidden="false" customHeight="false" outlineLevel="0" collapsed="false">
      <c r="A367" s="13" t="n">
        <v>359</v>
      </c>
      <c r="B367" s="14" t="n">
        <v>41526.6958333333</v>
      </c>
      <c r="C367" s="15" t="s">
        <v>369</v>
      </c>
    </row>
    <row r="368" customFormat="false" ht="12.75" hidden="false" customHeight="false" outlineLevel="0" collapsed="false">
      <c r="A368" s="13" t="n">
        <v>360</v>
      </c>
      <c r="B368" s="14" t="n">
        <v>41526.6930555556</v>
      </c>
      <c r="C368" s="0" t="s">
        <v>370</v>
      </c>
    </row>
    <row r="369" customFormat="false" ht="12.75" hidden="false" customHeight="false" outlineLevel="0" collapsed="false">
      <c r="A369" s="13" t="n">
        <v>361</v>
      </c>
      <c r="B369" s="14" t="n">
        <v>41526.6881944445</v>
      </c>
      <c r="C369" s="15" t="s">
        <v>371</v>
      </c>
    </row>
    <row r="370" customFormat="false" ht="12.75" hidden="false" customHeight="false" outlineLevel="0" collapsed="false">
      <c r="A370" s="13" t="n">
        <v>362</v>
      </c>
      <c r="B370" s="14" t="n">
        <v>41526.6861111111</v>
      </c>
      <c r="C370" s="15" t="s">
        <v>372</v>
      </c>
    </row>
    <row r="371" customFormat="false" ht="12.75" hidden="false" customHeight="false" outlineLevel="0" collapsed="false">
      <c r="A371" s="13" t="n">
        <v>363</v>
      </c>
      <c r="B371" s="14" t="n">
        <v>41526.6694444444</v>
      </c>
      <c r="C371" s="0" t="s">
        <v>373</v>
      </c>
    </row>
    <row r="372" customFormat="false" ht="12.75" hidden="false" customHeight="false" outlineLevel="0" collapsed="false">
      <c r="A372" s="13" t="n">
        <v>364</v>
      </c>
      <c r="B372" s="14" t="n">
        <v>41526.65625</v>
      </c>
      <c r="C372" s="0" t="s">
        <v>374</v>
      </c>
    </row>
    <row r="373" customFormat="false" ht="12.75" hidden="false" customHeight="false" outlineLevel="0" collapsed="false">
      <c r="A373" s="13" t="n">
        <v>365</v>
      </c>
      <c r="B373" s="14" t="n">
        <v>41526.65</v>
      </c>
      <c r="C373" s="0" t="s">
        <v>375</v>
      </c>
    </row>
    <row r="374" customFormat="false" ht="12.75" hidden="false" customHeight="false" outlineLevel="0" collapsed="false">
      <c r="A374" s="13" t="n">
        <v>366</v>
      </c>
      <c r="B374" s="14" t="n">
        <v>41526.6361111111</v>
      </c>
      <c r="C374" s="0" t="s">
        <v>376</v>
      </c>
    </row>
    <row r="375" customFormat="false" ht="12.75" hidden="false" customHeight="false" outlineLevel="0" collapsed="false">
      <c r="A375" s="13" t="n">
        <v>367</v>
      </c>
      <c r="B375" s="14" t="n">
        <v>41526.6236111111</v>
      </c>
      <c r="C375" s="0" t="s">
        <v>377</v>
      </c>
    </row>
    <row r="376" customFormat="false" ht="12.75" hidden="false" customHeight="false" outlineLevel="0" collapsed="false">
      <c r="A376" s="13" t="n">
        <v>368</v>
      </c>
      <c r="B376" s="14" t="n">
        <v>41526.2388888889</v>
      </c>
      <c r="C376" s="0" t="s">
        <v>378</v>
      </c>
    </row>
    <row r="377" customFormat="false" ht="12.75" hidden="false" customHeight="false" outlineLevel="0" collapsed="false">
      <c r="A377" s="13" t="n">
        <v>369</v>
      </c>
      <c r="B377" s="14" t="n">
        <v>41526.1902777778</v>
      </c>
      <c r="C377" s="0" t="s">
        <v>379</v>
      </c>
    </row>
    <row r="378" customFormat="false" ht="12.75" hidden="false" customHeight="false" outlineLevel="0" collapsed="false">
      <c r="A378" s="13" t="n">
        <v>370</v>
      </c>
      <c r="B378" s="14" t="n">
        <v>41526.1763888889</v>
      </c>
      <c r="C378" s="0" t="s">
        <v>380</v>
      </c>
    </row>
    <row r="379" customFormat="false" ht="12.75" hidden="false" customHeight="false" outlineLevel="0" collapsed="false">
      <c r="A379" s="13" t="n">
        <v>371</v>
      </c>
      <c r="B379" s="14" t="n">
        <v>41526.1694444444</v>
      </c>
      <c r="C379" s="0" t="s">
        <v>381</v>
      </c>
    </row>
    <row r="380" customFormat="false" ht="12.75" hidden="false" customHeight="false" outlineLevel="0" collapsed="false">
      <c r="A380" s="13" t="n">
        <v>372</v>
      </c>
      <c r="B380" s="14" t="n">
        <v>41526.1694444444</v>
      </c>
      <c r="C380" s="0" t="s">
        <v>382</v>
      </c>
    </row>
    <row r="381" customFormat="false" ht="12.75" hidden="false" customHeight="false" outlineLevel="0" collapsed="false">
      <c r="A381" s="13" t="n">
        <v>373</v>
      </c>
      <c r="B381" s="14" t="n">
        <v>41526.14375</v>
      </c>
      <c r="C381" s="0" t="s">
        <v>383</v>
      </c>
    </row>
    <row r="382" customFormat="false" ht="12.75" hidden="false" customHeight="false" outlineLevel="0" collapsed="false">
      <c r="A382" s="13" t="n">
        <v>374</v>
      </c>
      <c r="B382" s="14" t="n">
        <v>41526.1118055556</v>
      </c>
      <c r="C382" s="0" t="s">
        <v>384</v>
      </c>
    </row>
    <row r="383" customFormat="false" ht="12.75" hidden="false" customHeight="false" outlineLevel="0" collapsed="false">
      <c r="A383" s="13" t="n">
        <v>375</v>
      </c>
      <c r="B383" s="14" t="n">
        <v>41526.09375</v>
      </c>
      <c r="C383" s="0" t="s">
        <v>385</v>
      </c>
    </row>
    <row r="384" customFormat="false" ht="12.75" hidden="false" customHeight="false" outlineLevel="0" collapsed="false">
      <c r="A384" s="13" t="n">
        <v>376</v>
      </c>
      <c r="B384" s="14" t="n">
        <v>41526.0604166667</v>
      </c>
      <c r="C384" s="0" t="s">
        <v>386</v>
      </c>
    </row>
    <row r="385" customFormat="false" ht="12.75" hidden="false" customHeight="false" outlineLevel="0" collapsed="false">
      <c r="A385" s="13" t="n">
        <v>377</v>
      </c>
      <c r="B385" s="14" t="n">
        <v>41525.9736111111</v>
      </c>
      <c r="C385" s="0" t="s">
        <v>387</v>
      </c>
    </row>
    <row r="386" customFormat="false" ht="12.75" hidden="false" customHeight="false" outlineLevel="0" collapsed="false">
      <c r="A386" s="13" t="n">
        <v>378</v>
      </c>
      <c r="B386" s="14" t="n">
        <v>41525.9597222222</v>
      </c>
      <c r="C386" s="0" t="s">
        <v>388</v>
      </c>
    </row>
    <row r="387" customFormat="false" ht="12.75" hidden="false" customHeight="false" outlineLevel="0" collapsed="false">
      <c r="A387" s="13" t="n">
        <v>379</v>
      </c>
      <c r="B387" s="14" t="n">
        <v>41525.9368055556</v>
      </c>
      <c r="C387" s="0" t="s">
        <v>389</v>
      </c>
    </row>
    <row r="388" customFormat="false" ht="12.75" hidden="false" customHeight="false" outlineLevel="0" collapsed="false">
      <c r="A388" s="13" t="n">
        <v>380</v>
      </c>
      <c r="B388" s="14" t="n">
        <v>41525.9361111111</v>
      </c>
      <c r="C388" s="15" t="s">
        <v>390</v>
      </c>
    </row>
    <row r="389" customFormat="false" ht="12.75" hidden="false" customHeight="false" outlineLevel="0" collapsed="false">
      <c r="A389" s="13" t="n">
        <v>381</v>
      </c>
      <c r="B389" s="14" t="n">
        <v>41525.9194444444</v>
      </c>
      <c r="C389" s="0" t="s">
        <v>391</v>
      </c>
    </row>
    <row r="390" customFormat="false" ht="12.75" hidden="false" customHeight="false" outlineLevel="0" collapsed="false">
      <c r="A390" s="13" t="n">
        <v>382</v>
      </c>
      <c r="B390" s="14" t="n">
        <v>41525.8972222222</v>
      </c>
      <c r="C390" s="0" t="s">
        <v>392</v>
      </c>
    </row>
    <row r="391" customFormat="false" ht="12.75" hidden="false" customHeight="false" outlineLevel="0" collapsed="false">
      <c r="A391" s="13" t="n">
        <v>383</v>
      </c>
      <c r="B391" s="14" t="n">
        <v>41525.8930555556</v>
      </c>
      <c r="C391" s="0" t="s">
        <v>393</v>
      </c>
    </row>
    <row r="392" customFormat="false" ht="12.75" hidden="false" customHeight="false" outlineLevel="0" collapsed="false">
      <c r="A392" s="13" t="n">
        <v>384</v>
      </c>
      <c r="B392" s="14" t="n">
        <v>41525.8722222222</v>
      </c>
      <c r="C392" s="0" t="s">
        <v>394</v>
      </c>
    </row>
    <row r="393" customFormat="false" ht="12.75" hidden="false" customHeight="false" outlineLevel="0" collapsed="false">
      <c r="A393" s="13" t="n">
        <v>385</v>
      </c>
      <c r="B393" s="14" t="n">
        <v>41525.8541666667</v>
      </c>
      <c r="C393" s="0" t="s">
        <v>395</v>
      </c>
    </row>
    <row r="394" customFormat="false" ht="12.75" hidden="false" customHeight="false" outlineLevel="0" collapsed="false">
      <c r="A394" s="13" t="n">
        <v>386</v>
      </c>
      <c r="B394" s="14" t="n">
        <v>41525.8159722222</v>
      </c>
      <c r="C394" s="0" t="s">
        <v>396</v>
      </c>
    </row>
    <row r="395" customFormat="false" ht="12.75" hidden="false" customHeight="false" outlineLevel="0" collapsed="false">
      <c r="A395" s="13" t="n">
        <v>387</v>
      </c>
      <c r="B395" s="14" t="n">
        <v>41525.8076388889</v>
      </c>
      <c r="C395" s="15" t="s">
        <v>397</v>
      </c>
    </row>
    <row r="396" customFormat="false" ht="12.75" hidden="false" customHeight="false" outlineLevel="0" collapsed="false">
      <c r="A396" s="13" t="n">
        <v>388</v>
      </c>
      <c r="B396" s="14" t="n">
        <v>41525.7715277778</v>
      </c>
      <c r="C396" s="0" t="s">
        <v>398</v>
      </c>
    </row>
    <row r="397" customFormat="false" ht="12.75" hidden="false" customHeight="false" outlineLevel="0" collapsed="false">
      <c r="A397" s="13" t="n">
        <v>389</v>
      </c>
      <c r="B397" s="14" t="n">
        <v>41525.7534722222</v>
      </c>
      <c r="C397" s="15" t="s">
        <v>399</v>
      </c>
    </row>
    <row r="398" customFormat="false" ht="12.75" hidden="false" customHeight="false" outlineLevel="0" collapsed="false">
      <c r="A398" s="13" t="n">
        <v>390</v>
      </c>
      <c r="B398" s="14" t="n">
        <v>41525.7361111111</v>
      </c>
      <c r="C398" s="0" t="s">
        <v>400</v>
      </c>
    </row>
    <row r="399" customFormat="false" ht="12.75" hidden="false" customHeight="false" outlineLevel="0" collapsed="false">
      <c r="A399" s="13" t="n">
        <v>391</v>
      </c>
      <c r="B399" s="14" t="n">
        <v>41525.71875</v>
      </c>
      <c r="C399" s="0" t="s">
        <v>401</v>
      </c>
    </row>
    <row r="400" customFormat="false" ht="12.75" hidden="false" customHeight="false" outlineLevel="0" collapsed="false">
      <c r="A400" s="13" t="n">
        <v>392</v>
      </c>
      <c r="B400" s="14" t="n">
        <v>41525.7131944444</v>
      </c>
      <c r="C400" s="0" t="s">
        <v>402</v>
      </c>
    </row>
    <row r="401" customFormat="false" ht="12.75" hidden="false" customHeight="false" outlineLevel="0" collapsed="false">
      <c r="A401" s="13" t="n">
        <v>393</v>
      </c>
      <c r="B401" s="14" t="n">
        <v>41525.6944444444</v>
      </c>
      <c r="C401" s="0" t="s">
        <v>403</v>
      </c>
    </row>
    <row r="402" customFormat="false" ht="12.75" hidden="false" customHeight="false" outlineLevel="0" collapsed="false">
      <c r="A402" s="13" t="n">
        <v>394</v>
      </c>
      <c r="B402" s="14" t="n">
        <v>41525.6097222222</v>
      </c>
      <c r="C402" s="0" t="s">
        <v>404</v>
      </c>
    </row>
    <row r="403" customFormat="false" ht="12.75" hidden="false" customHeight="false" outlineLevel="0" collapsed="false">
      <c r="A403" s="13" t="n">
        <v>395</v>
      </c>
      <c r="B403" s="14" t="n">
        <v>41525.2631944444</v>
      </c>
      <c r="C403" s="0" t="s">
        <v>405</v>
      </c>
    </row>
    <row r="404" customFormat="false" ht="12.75" hidden="false" customHeight="false" outlineLevel="0" collapsed="false">
      <c r="A404" s="13" t="n">
        <v>396</v>
      </c>
      <c r="B404" s="14" t="n">
        <v>41525.2361111111</v>
      </c>
      <c r="C404" s="0" t="s">
        <v>406</v>
      </c>
    </row>
    <row r="405" customFormat="false" ht="12.75" hidden="false" customHeight="false" outlineLevel="0" collapsed="false">
      <c r="A405" s="13" t="n">
        <v>397</v>
      </c>
      <c r="B405" s="14" t="n">
        <v>41525.2131944444</v>
      </c>
      <c r="C405" s="0" t="s">
        <v>407</v>
      </c>
    </row>
    <row r="406" customFormat="false" ht="12.75" hidden="false" customHeight="false" outlineLevel="0" collapsed="false">
      <c r="A406" s="13" t="n">
        <v>398</v>
      </c>
      <c r="B406" s="14" t="n">
        <v>41525.1444444444</v>
      </c>
      <c r="C406" s="0" t="s">
        <v>408</v>
      </c>
    </row>
    <row r="407" customFormat="false" ht="12.75" hidden="false" customHeight="false" outlineLevel="0" collapsed="false">
      <c r="A407" s="13" t="n">
        <v>399</v>
      </c>
      <c r="B407" s="14" t="n">
        <v>41525.1361111111</v>
      </c>
      <c r="C407" s="0" t="s">
        <v>409</v>
      </c>
    </row>
    <row r="408" customFormat="false" ht="12.75" hidden="false" customHeight="false" outlineLevel="0" collapsed="false">
      <c r="A408" s="13" t="n">
        <v>400</v>
      </c>
      <c r="B408" s="14" t="n">
        <v>41525.1034722222</v>
      </c>
      <c r="C408" s="0" t="s">
        <v>410</v>
      </c>
    </row>
    <row r="409" customFormat="false" ht="12.75" hidden="false" customHeight="false" outlineLevel="0" collapsed="false">
      <c r="A409" s="13" t="n">
        <v>401</v>
      </c>
      <c r="B409" s="14" t="n">
        <v>41525.0486111111</v>
      </c>
      <c r="C409" s="0" t="s">
        <v>411</v>
      </c>
    </row>
    <row r="410" customFormat="false" ht="12.75" hidden="false" customHeight="false" outlineLevel="0" collapsed="false">
      <c r="A410" s="13" t="n">
        <v>402</v>
      </c>
      <c r="B410" s="14" t="n">
        <v>41525.0006944445</v>
      </c>
      <c r="C410" s="15" t="s">
        <v>412</v>
      </c>
    </row>
    <row r="411" customFormat="false" ht="12.75" hidden="false" customHeight="false" outlineLevel="0" collapsed="false">
      <c r="A411" s="13" t="n">
        <v>403</v>
      </c>
      <c r="B411" s="14" t="n">
        <v>41524.9972222222</v>
      </c>
      <c r="C411" s="0" t="s">
        <v>413</v>
      </c>
    </row>
    <row r="412" customFormat="false" ht="12.75" hidden="false" customHeight="false" outlineLevel="0" collapsed="false">
      <c r="A412" s="13" t="n">
        <v>404</v>
      </c>
      <c r="B412" s="14" t="n">
        <v>41524.9340277778</v>
      </c>
      <c r="C412" s="0" t="s">
        <v>414</v>
      </c>
    </row>
    <row r="413" customFormat="false" ht="12.75" hidden="false" customHeight="false" outlineLevel="0" collapsed="false">
      <c r="A413" s="13" t="n">
        <v>405</v>
      </c>
      <c r="B413" s="14" t="n">
        <v>41524.9104166667</v>
      </c>
      <c r="C413" s="0" t="s">
        <v>415</v>
      </c>
    </row>
    <row r="414" customFormat="false" ht="12.75" hidden="false" customHeight="false" outlineLevel="0" collapsed="false">
      <c r="A414" s="13" t="n">
        <v>406</v>
      </c>
      <c r="B414" s="14" t="n">
        <v>41524.9013888889</v>
      </c>
      <c r="C414" s="0" t="s">
        <v>416</v>
      </c>
    </row>
    <row r="415" customFormat="false" ht="12.75" hidden="false" customHeight="false" outlineLevel="0" collapsed="false">
      <c r="A415" s="13" t="n">
        <v>407</v>
      </c>
      <c r="B415" s="14" t="n">
        <v>41524.86875</v>
      </c>
      <c r="C415" s="0" t="s">
        <v>417</v>
      </c>
    </row>
    <row r="416" customFormat="false" ht="12.75" hidden="false" customHeight="false" outlineLevel="0" collapsed="false">
      <c r="A416" s="13" t="n">
        <v>408</v>
      </c>
      <c r="B416" s="14" t="n">
        <v>41524.8534722222</v>
      </c>
      <c r="C416" s="0" t="s">
        <v>418</v>
      </c>
    </row>
    <row r="417" customFormat="false" ht="12.75" hidden="false" customHeight="false" outlineLevel="0" collapsed="false">
      <c r="A417" s="13" t="n">
        <v>409</v>
      </c>
      <c r="B417" s="14" t="n">
        <v>41524.8451388889</v>
      </c>
      <c r="C417" s="0" t="s">
        <v>419</v>
      </c>
    </row>
    <row r="418" customFormat="false" ht="12.75" hidden="false" customHeight="false" outlineLevel="0" collapsed="false">
      <c r="A418" s="13" t="n">
        <v>410</v>
      </c>
      <c r="B418" s="14" t="n">
        <v>41524.8263888889</v>
      </c>
      <c r="C418" s="0" t="s">
        <v>420</v>
      </c>
    </row>
    <row r="419" customFormat="false" ht="12.75" hidden="false" customHeight="false" outlineLevel="0" collapsed="false">
      <c r="A419" s="13" t="n">
        <v>411</v>
      </c>
      <c r="B419" s="14" t="n">
        <v>41524.8006944444</v>
      </c>
      <c r="C419" s="15" t="s">
        <v>421</v>
      </c>
    </row>
    <row r="420" customFormat="false" ht="12.75" hidden="false" customHeight="false" outlineLevel="0" collapsed="false">
      <c r="A420" s="13" t="n">
        <v>412</v>
      </c>
      <c r="B420" s="14" t="n">
        <v>41524.7875</v>
      </c>
      <c r="C420" s="0" t="s">
        <v>422</v>
      </c>
    </row>
    <row r="421" customFormat="false" ht="12.75" hidden="false" customHeight="false" outlineLevel="0" collapsed="false">
      <c r="A421" s="13" t="n">
        <v>413</v>
      </c>
      <c r="B421" s="14" t="n">
        <v>41524.7618055556</v>
      </c>
      <c r="C421" s="0" t="s">
        <v>423</v>
      </c>
    </row>
    <row r="422" customFormat="false" ht="12.75" hidden="false" customHeight="false" outlineLevel="0" collapsed="false">
      <c r="A422" s="13" t="n">
        <v>414</v>
      </c>
      <c r="B422" s="14" t="n">
        <v>41524.7597222222</v>
      </c>
      <c r="C422" s="15" t="s">
        <v>424</v>
      </c>
    </row>
    <row r="423" customFormat="false" ht="12.75" hidden="false" customHeight="false" outlineLevel="0" collapsed="false">
      <c r="A423" s="13" t="n">
        <v>415</v>
      </c>
      <c r="B423" s="14" t="n">
        <v>41524.7541666667</v>
      </c>
      <c r="C423" s="0" t="s">
        <v>425</v>
      </c>
    </row>
    <row r="424" customFormat="false" ht="12.75" hidden="false" customHeight="false" outlineLevel="0" collapsed="false">
      <c r="A424" s="13" t="n">
        <v>416</v>
      </c>
      <c r="B424" s="14" t="n">
        <v>41524.6951388889</v>
      </c>
      <c r="C424" s="0" t="s">
        <v>426</v>
      </c>
    </row>
    <row r="425" customFormat="false" ht="12.75" hidden="false" customHeight="false" outlineLevel="0" collapsed="false">
      <c r="A425" s="13" t="n">
        <v>417</v>
      </c>
      <c r="B425" s="14" t="n">
        <v>41524.6680555556</v>
      </c>
      <c r="C425" s="0" t="s">
        <v>427</v>
      </c>
    </row>
    <row r="426" customFormat="false" ht="12.75" hidden="false" customHeight="false" outlineLevel="0" collapsed="false">
      <c r="A426" s="13" t="n">
        <v>418</v>
      </c>
      <c r="B426" s="14" t="n">
        <v>41524.6569444445</v>
      </c>
      <c r="C426" s="0" t="s">
        <v>428</v>
      </c>
    </row>
    <row r="427" customFormat="false" ht="12.75" hidden="false" customHeight="false" outlineLevel="0" collapsed="false">
      <c r="A427" s="13" t="n">
        <v>419</v>
      </c>
      <c r="B427" s="14" t="n">
        <v>41524.5645833333</v>
      </c>
      <c r="C427" s="0" t="s">
        <v>429</v>
      </c>
    </row>
    <row r="428" customFormat="false" ht="12.75" hidden="false" customHeight="false" outlineLevel="0" collapsed="false">
      <c r="A428" s="13" t="n">
        <v>420</v>
      </c>
      <c r="B428" s="14" t="n">
        <v>41524.3319444444</v>
      </c>
      <c r="C428" s="0" t="s">
        <v>430</v>
      </c>
    </row>
    <row r="429" customFormat="false" ht="12.75" hidden="false" customHeight="false" outlineLevel="0" collapsed="false">
      <c r="A429" s="13" t="n">
        <v>421</v>
      </c>
      <c r="B429" s="14" t="n">
        <v>41524.2923611111</v>
      </c>
      <c r="C429" s="0" t="s">
        <v>431</v>
      </c>
    </row>
    <row r="430" customFormat="false" ht="12.75" hidden="false" customHeight="false" outlineLevel="0" collapsed="false">
      <c r="A430" s="13" t="n">
        <v>422</v>
      </c>
      <c r="B430" s="14" t="n">
        <v>41524.2756944444</v>
      </c>
      <c r="C430" s="0" t="s">
        <v>432</v>
      </c>
    </row>
    <row r="431" customFormat="false" ht="12.75" hidden="false" customHeight="false" outlineLevel="0" collapsed="false">
      <c r="A431" s="13" t="n">
        <v>423</v>
      </c>
      <c r="B431" s="14" t="n">
        <v>41524.2625</v>
      </c>
      <c r="C431" s="0" t="s">
        <v>433</v>
      </c>
    </row>
    <row r="432" customFormat="false" ht="12.75" hidden="false" customHeight="false" outlineLevel="0" collapsed="false">
      <c r="A432" s="13" t="n">
        <v>424</v>
      </c>
      <c r="B432" s="14" t="n">
        <v>41524.2493055556</v>
      </c>
      <c r="C432" s="0" t="s">
        <v>434</v>
      </c>
    </row>
    <row r="433" customFormat="false" ht="12.75" hidden="false" customHeight="false" outlineLevel="0" collapsed="false">
      <c r="A433" s="13" t="n">
        <v>425</v>
      </c>
      <c r="B433" s="14" t="n">
        <v>41524.2361111111</v>
      </c>
      <c r="C433" s="0" t="s">
        <v>435</v>
      </c>
    </row>
    <row r="434" customFormat="false" ht="12.75" hidden="false" customHeight="false" outlineLevel="0" collapsed="false">
      <c r="A434" s="13" t="n">
        <v>426</v>
      </c>
      <c r="B434" s="14" t="n">
        <v>41524.2194444445</v>
      </c>
      <c r="C434" s="0" t="s">
        <v>436</v>
      </c>
    </row>
    <row r="435" customFormat="false" ht="12.75" hidden="false" customHeight="false" outlineLevel="0" collapsed="false">
      <c r="A435" s="13" t="n">
        <v>427</v>
      </c>
      <c r="B435" s="14" t="n">
        <v>41524.2069444444</v>
      </c>
      <c r="C435" s="0" t="s">
        <v>437</v>
      </c>
    </row>
    <row r="436" customFormat="false" ht="12.75" hidden="false" customHeight="false" outlineLevel="0" collapsed="false">
      <c r="A436" s="13" t="n">
        <v>428</v>
      </c>
      <c r="B436" s="14" t="n">
        <v>41524.1784722222</v>
      </c>
      <c r="C436" s="0" t="s">
        <v>438</v>
      </c>
    </row>
    <row r="437" customFormat="false" ht="12.75" hidden="false" customHeight="false" outlineLevel="0" collapsed="false">
      <c r="A437" s="13" t="n">
        <v>429</v>
      </c>
      <c r="B437" s="14" t="n">
        <v>41524.16875</v>
      </c>
      <c r="C437" s="0" t="s">
        <v>439</v>
      </c>
    </row>
    <row r="438" customFormat="false" ht="12.75" hidden="false" customHeight="false" outlineLevel="0" collapsed="false">
      <c r="A438" s="13" t="n">
        <v>430</v>
      </c>
      <c r="B438" s="14" t="n">
        <v>41524.1597222222</v>
      </c>
      <c r="C438" s="0" t="s">
        <v>440</v>
      </c>
    </row>
    <row r="439" customFormat="false" ht="12.75" hidden="false" customHeight="false" outlineLevel="0" collapsed="false">
      <c r="A439" s="13" t="n">
        <v>431</v>
      </c>
      <c r="B439" s="14" t="n">
        <v>41524.1569444445</v>
      </c>
      <c r="C439" s="15" t="s">
        <v>441</v>
      </c>
    </row>
    <row r="440" customFormat="false" ht="12.75" hidden="false" customHeight="false" outlineLevel="0" collapsed="false">
      <c r="A440" s="13" t="n">
        <v>432</v>
      </c>
      <c r="B440" s="14" t="n">
        <v>41524.1430555556</v>
      </c>
      <c r="C440" s="0" t="s">
        <v>442</v>
      </c>
    </row>
    <row r="441" customFormat="false" ht="12.75" hidden="false" customHeight="false" outlineLevel="0" collapsed="false">
      <c r="A441" s="13" t="n">
        <v>433</v>
      </c>
      <c r="B441" s="14" t="n">
        <v>41524.1388888889</v>
      </c>
      <c r="C441" s="15" t="s">
        <v>443</v>
      </c>
    </row>
    <row r="442" customFormat="false" ht="12.75" hidden="false" customHeight="false" outlineLevel="0" collapsed="false">
      <c r="A442" s="13" t="n">
        <v>434</v>
      </c>
      <c r="B442" s="14" t="n">
        <v>41524.1263888889</v>
      </c>
      <c r="C442" s="0" t="s">
        <v>444</v>
      </c>
    </row>
    <row r="443" customFormat="false" ht="12.75" hidden="false" customHeight="false" outlineLevel="0" collapsed="false">
      <c r="A443" s="13" t="n">
        <v>435</v>
      </c>
      <c r="B443" s="14" t="n">
        <v>41524.1152777778</v>
      </c>
      <c r="C443" s="0" t="s">
        <v>445</v>
      </c>
    </row>
    <row r="444" customFormat="false" ht="12.75" hidden="false" customHeight="false" outlineLevel="0" collapsed="false">
      <c r="A444" s="13" t="n">
        <v>436</v>
      </c>
      <c r="B444" s="14" t="n">
        <v>41524.1055555556</v>
      </c>
      <c r="C444" s="0" t="s">
        <v>446</v>
      </c>
    </row>
    <row r="445" customFormat="false" ht="12.75" hidden="false" customHeight="false" outlineLevel="0" collapsed="false">
      <c r="A445" s="13" t="n">
        <v>437</v>
      </c>
      <c r="B445" s="14" t="n">
        <v>41524.0993055556</v>
      </c>
      <c r="C445" s="15" t="s">
        <v>447</v>
      </c>
    </row>
    <row r="446" customFormat="false" ht="12.75" hidden="false" customHeight="false" outlineLevel="0" collapsed="false">
      <c r="A446" s="13" t="n">
        <v>438</v>
      </c>
      <c r="B446" s="14" t="n">
        <v>41524.0944444445</v>
      </c>
      <c r="C446" s="0" t="s">
        <v>448</v>
      </c>
    </row>
    <row r="447" customFormat="false" ht="12.75" hidden="false" customHeight="false" outlineLevel="0" collapsed="false">
      <c r="A447" s="13" t="n">
        <v>439</v>
      </c>
      <c r="B447" s="14" t="n">
        <v>41524.0895833333</v>
      </c>
      <c r="C447" s="0" t="s">
        <v>449</v>
      </c>
    </row>
    <row r="448" customFormat="false" ht="12.75" hidden="false" customHeight="false" outlineLevel="0" collapsed="false">
      <c r="A448" s="13" t="n">
        <v>440</v>
      </c>
      <c r="B448" s="14" t="n">
        <v>41524.0819444444</v>
      </c>
      <c r="C448" s="15" t="s">
        <v>450</v>
      </c>
    </row>
    <row r="449" customFormat="false" ht="12.75" hidden="false" customHeight="false" outlineLevel="0" collapsed="false">
      <c r="A449" s="13" t="n">
        <v>441</v>
      </c>
      <c r="B449" s="14" t="n">
        <v>41524.0798611111</v>
      </c>
      <c r="C449" s="0" t="s">
        <v>451</v>
      </c>
    </row>
    <row r="450" customFormat="false" ht="12.75" hidden="false" customHeight="false" outlineLevel="0" collapsed="false">
      <c r="A450" s="13" t="n">
        <v>442</v>
      </c>
      <c r="B450" s="14" t="n">
        <v>41524.0729166667</v>
      </c>
      <c r="C450" s="0" t="s">
        <v>452</v>
      </c>
    </row>
    <row r="451" customFormat="false" ht="12.75" hidden="false" customHeight="false" outlineLevel="0" collapsed="false">
      <c r="A451" s="13" t="n">
        <v>443</v>
      </c>
      <c r="B451" s="14" t="n">
        <v>41524.0541666667</v>
      </c>
      <c r="C451" s="0" t="s">
        <v>453</v>
      </c>
    </row>
    <row r="452" customFormat="false" ht="12.75" hidden="false" customHeight="false" outlineLevel="0" collapsed="false">
      <c r="A452" s="13" t="n">
        <v>444</v>
      </c>
      <c r="B452" s="14" t="n">
        <v>41524.0527777778</v>
      </c>
      <c r="C452" s="0" t="s">
        <v>454</v>
      </c>
    </row>
    <row r="453" customFormat="false" ht="12.75" hidden="false" customHeight="false" outlineLevel="0" collapsed="false">
      <c r="A453" s="13" t="n">
        <v>445</v>
      </c>
      <c r="B453" s="14" t="n">
        <v>41524.0430555556</v>
      </c>
      <c r="C453" s="0" t="s">
        <v>455</v>
      </c>
    </row>
    <row r="454" customFormat="false" ht="12.75" hidden="false" customHeight="false" outlineLevel="0" collapsed="false">
      <c r="A454" s="13" t="n">
        <v>446</v>
      </c>
      <c r="B454" s="14" t="n">
        <v>41524.0368055556</v>
      </c>
      <c r="C454" s="15" t="s">
        <v>456</v>
      </c>
    </row>
    <row r="455" customFormat="false" ht="12.75" hidden="false" customHeight="false" outlineLevel="0" collapsed="false">
      <c r="A455" s="13" t="n">
        <v>447</v>
      </c>
      <c r="B455" s="14" t="n">
        <v>41524.0347222222</v>
      </c>
      <c r="C455" s="0" t="s">
        <v>457</v>
      </c>
    </row>
    <row r="456" customFormat="false" ht="12.75" hidden="false" customHeight="false" outlineLevel="0" collapsed="false">
      <c r="A456" s="13" t="n">
        <v>448</v>
      </c>
      <c r="B456" s="14" t="n">
        <v>41524.0319444445</v>
      </c>
      <c r="C456" s="15" t="s">
        <v>458</v>
      </c>
    </row>
    <row r="457" customFormat="false" ht="12.75" hidden="false" customHeight="false" outlineLevel="0" collapsed="false">
      <c r="A457" s="13" t="n">
        <v>449</v>
      </c>
      <c r="B457" s="14" t="n">
        <v>41524.0305555556</v>
      </c>
      <c r="C457" s="0" t="s">
        <v>459</v>
      </c>
    </row>
    <row r="458" customFormat="false" ht="12.75" hidden="false" customHeight="false" outlineLevel="0" collapsed="false">
      <c r="A458" s="13" t="n">
        <v>450</v>
      </c>
      <c r="B458" s="14" t="n">
        <v>41524.0284722222</v>
      </c>
      <c r="C458" s="0" t="s">
        <v>460</v>
      </c>
    </row>
    <row r="459" customFormat="false" ht="12.75" hidden="false" customHeight="false" outlineLevel="0" collapsed="false">
      <c r="A459" s="13" t="n">
        <v>451</v>
      </c>
      <c r="B459" s="14" t="n">
        <v>41524.0222222222</v>
      </c>
      <c r="C459" s="0" t="s">
        <v>461</v>
      </c>
    </row>
    <row r="460" customFormat="false" ht="12.75" hidden="false" customHeight="false" outlineLevel="0" collapsed="false">
      <c r="A460" s="13" t="n">
        <v>452</v>
      </c>
      <c r="B460" s="14" t="n">
        <v>41524.01875</v>
      </c>
      <c r="C460" s="0" t="s">
        <v>462</v>
      </c>
    </row>
    <row r="461" customFormat="false" ht="12.75" hidden="false" customHeight="false" outlineLevel="0" collapsed="false">
      <c r="A461" s="13" t="n">
        <v>453</v>
      </c>
      <c r="B461" s="14" t="n">
        <v>41524.0118055556</v>
      </c>
      <c r="C461" s="0" t="s">
        <v>463</v>
      </c>
    </row>
    <row r="462" customFormat="false" ht="12.75" hidden="false" customHeight="false" outlineLevel="0" collapsed="false">
      <c r="A462" s="13" t="n">
        <v>454</v>
      </c>
      <c r="B462" s="14" t="n">
        <v>41524.0083333333</v>
      </c>
      <c r="C462" s="0" t="s">
        <v>464</v>
      </c>
    </row>
    <row r="463" customFormat="false" ht="12.75" hidden="false" customHeight="false" outlineLevel="0" collapsed="false">
      <c r="A463" s="13" t="n">
        <v>455</v>
      </c>
      <c r="B463" s="14" t="n">
        <v>41524.0048611111</v>
      </c>
      <c r="C463" s="0" t="s">
        <v>465</v>
      </c>
    </row>
    <row r="464" customFormat="false" ht="12.75" hidden="false" customHeight="false" outlineLevel="0" collapsed="false">
      <c r="A464" s="13" t="n">
        <v>456</v>
      </c>
      <c r="B464" s="14" t="n">
        <v>41523.9826388889</v>
      </c>
      <c r="C464" s="0" t="s">
        <v>466</v>
      </c>
    </row>
    <row r="465" customFormat="false" ht="12.75" hidden="false" customHeight="false" outlineLevel="0" collapsed="false">
      <c r="A465" s="13" t="n">
        <v>457</v>
      </c>
      <c r="B465" s="14" t="n">
        <v>41523.9625</v>
      </c>
      <c r="C465" s="0" t="s">
        <v>467</v>
      </c>
    </row>
    <row r="466" customFormat="false" ht="12.75" hidden="false" customHeight="false" outlineLevel="0" collapsed="false">
      <c r="A466" s="13" t="n">
        <v>458</v>
      </c>
      <c r="B466" s="14" t="n">
        <v>41523.9576388889</v>
      </c>
      <c r="C466" s="0" t="s">
        <v>468</v>
      </c>
    </row>
    <row r="467" customFormat="false" ht="12.75" hidden="false" customHeight="false" outlineLevel="0" collapsed="false">
      <c r="A467" s="13" t="n">
        <v>459</v>
      </c>
      <c r="B467" s="14" t="n">
        <v>41523.9534722222</v>
      </c>
      <c r="C467" s="0" t="s">
        <v>469</v>
      </c>
    </row>
    <row r="468" customFormat="false" ht="12.75" hidden="false" customHeight="false" outlineLevel="0" collapsed="false">
      <c r="A468" s="13" t="n">
        <v>460</v>
      </c>
      <c r="B468" s="14" t="n">
        <v>41523.9534722222</v>
      </c>
      <c r="C468" s="0" t="s">
        <v>470</v>
      </c>
    </row>
    <row r="469" customFormat="false" ht="12.75" hidden="false" customHeight="false" outlineLevel="0" collapsed="false">
      <c r="A469" s="13" t="n">
        <v>461</v>
      </c>
      <c r="B469" s="14" t="n">
        <v>41523.9527777778</v>
      </c>
      <c r="C469" s="0" t="s">
        <v>471</v>
      </c>
    </row>
    <row r="470" customFormat="false" ht="12.75" hidden="false" customHeight="false" outlineLevel="0" collapsed="false">
      <c r="A470" s="13" t="n">
        <v>462</v>
      </c>
      <c r="B470" s="14" t="n">
        <v>41523.9506944444</v>
      </c>
      <c r="C470" s="0" t="s">
        <v>472</v>
      </c>
    </row>
    <row r="471" customFormat="false" ht="12.75" hidden="false" customHeight="false" outlineLevel="0" collapsed="false">
      <c r="A471" s="13" t="n">
        <v>463</v>
      </c>
      <c r="B471" s="14" t="n">
        <v>41523.9423611111</v>
      </c>
      <c r="C471" s="15" t="s">
        <v>473</v>
      </c>
    </row>
    <row r="472" customFormat="false" ht="12.75" hidden="false" customHeight="false" outlineLevel="0" collapsed="false">
      <c r="A472" s="13" t="n">
        <v>464</v>
      </c>
      <c r="B472" s="14" t="n">
        <v>41523.9388888889</v>
      </c>
      <c r="C472" s="0" t="s">
        <v>474</v>
      </c>
    </row>
    <row r="473" customFormat="false" ht="12.75" hidden="false" customHeight="false" outlineLevel="0" collapsed="false">
      <c r="A473" s="13" t="n">
        <v>465</v>
      </c>
      <c r="B473" s="14" t="n">
        <v>41523.9388888889</v>
      </c>
      <c r="C473" s="15" t="s">
        <v>475</v>
      </c>
    </row>
    <row r="474" customFormat="false" ht="12.75" hidden="false" customHeight="false" outlineLevel="0" collapsed="false">
      <c r="A474" s="13" t="n">
        <v>466</v>
      </c>
      <c r="B474" s="14" t="n">
        <v>41523.9333333333</v>
      </c>
      <c r="C474" s="0" t="s">
        <v>476</v>
      </c>
    </row>
    <row r="475" customFormat="false" ht="12.75" hidden="false" customHeight="false" outlineLevel="0" collapsed="false">
      <c r="A475" s="13" t="n">
        <v>467</v>
      </c>
      <c r="B475" s="14" t="n">
        <v>41523.9298611111</v>
      </c>
      <c r="C475" s="0" t="s">
        <v>477</v>
      </c>
    </row>
    <row r="476" customFormat="false" ht="12.75" hidden="false" customHeight="false" outlineLevel="0" collapsed="false">
      <c r="A476" s="13" t="n">
        <v>468</v>
      </c>
      <c r="B476" s="14" t="n">
        <v>41523.9215277778</v>
      </c>
      <c r="C476" s="0" t="s">
        <v>478</v>
      </c>
    </row>
    <row r="477" customFormat="false" ht="12.75" hidden="false" customHeight="false" outlineLevel="0" collapsed="false">
      <c r="A477" s="13" t="n">
        <v>469</v>
      </c>
      <c r="B477" s="14" t="n">
        <v>41523.9208333333</v>
      </c>
      <c r="C477" s="0" t="s">
        <v>479</v>
      </c>
    </row>
    <row r="478" customFormat="false" ht="12.75" hidden="false" customHeight="false" outlineLevel="0" collapsed="false">
      <c r="A478" s="13" t="n">
        <v>470</v>
      </c>
      <c r="B478" s="14" t="n">
        <v>41523.9194444444</v>
      </c>
      <c r="C478" s="0" t="s">
        <v>480</v>
      </c>
    </row>
    <row r="479" customFormat="false" ht="12.75" hidden="false" customHeight="false" outlineLevel="0" collapsed="false">
      <c r="A479" s="13" t="n">
        <v>471</v>
      </c>
      <c r="B479" s="14" t="n">
        <v>41523.9194444444</v>
      </c>
      <c r="C479" s="15" t="s">
        <v>481</v>
      </c>
    </row>
    <row r="480" customFormat="false" ht="12.75" hidden="false" customHeight="false" outlineLevel="0" collapsed="false">
      <c r="A480" s="13" t="n">
        <v>472</v>
      </c>
      <c r="B480" s="14" t="n">
        <v>41523.9180555556</v>
      </c>
      <c r="C480" s="0" t="s">
        <v>482</v>
      </c>
    </row>
    <row r="481" customFormat="false" ht="12.75" hidden="false" customHeight="false" outlineLevel="0" collapsed="false">
      <c r="A481" s="13" t="n">
        <v>473</v>
      </c>
      <c r="B481" s="14" t="n">
        <v>41523.9180555556</v>
      </c>
      <c r="C481" s="0" t="s">
        <v>483</v>
      </c>
    </row>
    <row r="482" customFormat="false" ht="12.75" hidden="false" customHeight="false" outlineLevel="0" collapsed="false">
      <c r="A482" s="13" t="n">
        <v>474</v>
      </c>
      <c r="B482" s="14" t="n">
        <v>41523.9152777778</v>
      </c>
      <c r="C482" s="0" t="s">
        <v>484</v>
      </c>
    </row>
    <row r="483" customFormat="false" ht="12.75" hidden="false" customHeight="false" outlineLevel="0" collapsed="false">
      <c r="A483" s="13" t="n">
        <v>475</v>
      </c>
      <c r="B483" s="14" t="n">
        <v>41523.9145833333</v>
      </c>
      <c r="C483" s="0" t="s">
        <v>485</v>
      </c>
    </row>
    <row r="484" customFormat="false" ht="12.75" hidden="false" customHeight="false" outlineLevel="0" collapsed="false">
      <c r="A484" s="13" t="n">
        <v>476</v>
      </c>
      <c r="B484" s="14" t="n">
        <v>41523.9138888889</v>
      </c>
      <c r="C484" s="0" t="s">
        <v>486</v>
      </c>
    </row>
    <row r="485" customFormat="false" ht="12.75" hidden="false" customHeight="false" outlineLevel="0" collapsed="false">
      <c r="A485" s="13" t="n">
        <v>477</v>
      </c>
      <c r="B485" s="14" t="n">
        <v>41523.9118055556</v>
      </c>
      <c r="C485" s="0" t="s">
        <v>487</v>
      </c>
    </row>
    <row r="486" customFormat="false" ht="12.75" hidden="false" customHeight="false" outlineLevel="0" collapsed="false">
      <c r="A486" s="13" t="n">
        <v>478</v>
      </c>
      <c r="B486" s="14" t="n">
        <v>41523.9055555556</v>
      </c>
      <c r="C486" s="0" t="s">
        <v>488</v>
      </c>
    </row>
    <row r="487" customFormat="false" ht="12.75" hidden="false" customHeight="false" outlineLevel="0" collapsed="false">
      <c r="A487" s="13" t="n">
        <v>479</v>
      </c>
      <c r="B487" s="14" t="n">
        <v>41523.9048611111</v>
      </c>
      <c r="C487" s="0" t="s">
        <v>489</v>
      </c>
    </row>
    <row r="488" customFormat="false" ht="12.75" hidden="false" customHeight="false" outlineLevel="0" collapsed="false">
      <c r="A488" s="13" t="n">
        <v>480</v>
      </c>
      <c r="B488" s="14" t="n">
        <v>41523.9034722222</v>
      </c>
      <c r="C488" s="0" t="s">
        <v>490</v>
      </c>
    </row>
    <row r="489" customFormat="false" ht="12.75" hidden="false" customHeight="false" outlineLevel="0" collapsed="false">
      <c r="A489" s="13" t="n">
        <v>481</v>
      </c>
      <c r="B489" s="14" t="n">
        <v>41523.8986111111</v>
      </c>
      <c r="C489" s="15" t="s">
        <v>491</v>
      </c>
    </row>
    <row r="490" customFormat="false" ht="12.75" hidden="false" customHeight="false" outlineLevel="0" collapsed="false">
      <c r="A490" s="13" t="n">
        <v>482</v>
      </c>
      <c r="B490" s="14" t="n">
        <v>41523.8979166667</v>
      </c>
      <c r="C490" s="0" t="s">
        <v>492</v>
      </c>
    </row>
    <row r="491" customFormat="false" ht="12.75" hidden="false" customHeight="false" outlineLevel="0" collapsed="false">
      <c r="A491" s="13" t="n">
        <v>483</v>
      </c>
      <c r="B491" s="14" t="n">
        <v>41523.8833333333</v>
      </c>
      <c r="C491" s="0" t="s">
        <v>493</v>
      </c>
    </row>
    <row r="492" customFormat="false" ht="12.75" hidden="false" customHeight="false" outlineLevel="0" collapsed="false">
      <c r="A492" s="13" t="n">
        <v>484</v>
      </c>
      <c r="B492" s="14" t="n">
        <v>41523.8805555556</v>
      </c>
      <c r="C492" s="0" t="s">
        <v>494</v>
      </c>
    </row>
    <row r="493" customFormat="false" ht="12.75" hidden="false" customHeight="false" outlineLevel="0" collapsed="false">
      <c r="A493" s="13" t="n">
        <v>485</v>
      </c>
      <c r="B493" s="14" t="n">
        <v>41523.8791666667</v>
      </c>
      <c r="C493" s="15" t="s">
        <v>495</v>
      </c>
    </row>
    <row r="494" customFormat="false" ht="12.75" hidden="false" customHeight="false" outlineLevel="0" collapsed="false">
      <c r="A494" s="13" t="n">
        <v>486</v>
      </c>
      <c r="B494" s="14" t="n">
        <v>41523.8777777778</v>
      </c>
      <c r="C494" s="0" t="s">
        <v>496</v>
      </c>
    </row>
    <row r="495" customFormat="false" ht="12.75" hidden="false" customHeight="false" outlineLevel="0" collapsed="false">
      <c r="A495" s="13" t="n">
        <v>487</v>
      </c>
      <c r="B495" s="14" t="n">
        <v>41523.8743055556</v>
      </c>
      <c r="C495" s="0" t="s">
        <v>497</v>
      </c>
    </row>
    <row r="496" customFormat="false" ht="12.75" hidden="false" customHeight="false" outlineLevel="0" collapsed="false">
      <c r="A496" s="13" t="n">
        <v>488</v>
      </c>
      <c r="B496" s="14" t="n">
        <v>41523.8743055556</v>
      </c>
      <c r="C496" s="15" t="s">
        <v>498</v>
      </c>
    </row>
    <row r="497" customFormat="false" ht="12.75" hidden="false" customHeight="false" outlineLevel="0" collapsed="false">
      <c r="A497" s="13" t="n">
        <v>489</v>
      </c>
      <c r="B497" s="14" t="n">
        <v>41523.8729166667</v>
      </c>
      <c r="C497" s="0" t="s">
        <v>499</v>
      </c>
    </row>
    <row r="498" customFormat="false" ht="12.75" hidden="false" customHeight="false" outlineLevel="0" collapsed="false">
      <c r="A498" s="13" t="n">
        <v>490</v>
      </c>
      <c r="B498" s="14" t="n">
        <v>41523.8680555556</v>
      </c>
      <c r="C498" s="15" t="s">
        <v>500</v>
      </c>
    </row>
    <row r="499" customFormat="false" ht="12.75" hidden="false" customHeight="false" outlineLevel="0" collapsed="false">
      <c r="A499" s="13" t="n">
        <v>491</v>
      </c>
      <c r="B499" s="14" t="n">
        <v>41523.8666666667</v>
      </c>
      <c r="C499" s="15" t="s">
        <v>501</v>
      </c>
    </row>
    <row r="500" customFormat="false" ht="12.75" hidden="false" customHeight="false" outlineLevel="0" collapsed="false">
      <c r="A500" s="13" t="n">
        <v>492</v>
      </c>
      <c r="B500" s="14" t="n">
        <v>41523.8645833333</v>
      </c>
      <c r="C500" s="0" t="s">
        <v>502</v>
      </c>
    </row>
    <row r="501" customFormat="false" ht="12.75" hidden="false" customHeight="false" outlineLevel="0" collapsed="false">
      <c r="A501" s="13" t="n">
        <v>493</v>
      </c>
      <c r="B501" s="14" t="n">
        <v>41523.8631944444</v>
      </c>
      <c r="C501" s="0" t="s">
        <v>503</v>
      </c>
    </row>
    <row r="502" customFormat="false" ht="12.75" hidden="false" customHeight="false" outlineLevel="0" collapsed="false">
      <c r="A502" s="13" t="n">
        <v>494</v>
      </c>
      <c r="B502" s="14" t="n">
        <v>41523.8625</v>
      </c>
      <c r="C502" s="15" t="s">
        <v>504</v>
      </c>
    </row>
    <row r="503" customFormat="false" ht="12.75" hidden="false" customHeight="false" outlineLevel="0" collapsed="false">
      <c r="A503" s="13" t="n">
        <v>495</v>
      </c>
      <c r="B503" s="14" t="n">
        <v>41523.8611111111</v>
      </c>
      <c r="C503" s="0" t="s">
        <v>505</v>
      </c>
    </row>
    <row r="504" customFormat="false" ht="12.75" hidden="false" customHeight="false" outlineLevel="0" collapsed="false">
      <c r="A504" s="13" t="n">
        <v>496</v>
      </c>
      <c r="B504" s="14" t="n">
        <v>41523.8590277778</v>
      </c>
      <c r="C504" s="0" t="s">
        <v>506</v>
      </c>
    </row>
    <row r="505" customFormat="false" ht="12.75" hidden="false" customHeight="false" outlineLevel="0" collapsed="false">
      <c r="A505" s="13" t="n">
        <v>497</v>
      </c>
      <c r="B505" s="14" t="n">
        <v>41523.8583333333</v>
      </c>
      <c r="C505" s="0" t="s">
        <v>66</v>
      </c>
    </row>
    <row r="506" customFormat="false" ht="12.75" hidden="false" customHeight="false" outlineLevel="0" collapsed="false">
      <c r="A506" s="13" t="n">
        <v>498</v>
      </c>
      <c r="B506" s="14" t="n">
        <v>41523.8576388889</v>
      </c>
      <c r="C506" s="0" t="s">
        <v>507</v>
      </c>
    </row>
    <row r="507" customFormat="false" ht="12.75" hidden="false" customHeight="false" outlineLevel="0" collapsed="false">
      <c r="A507" s="13" t="n">
        <v>499</v>
      </c>
      <c r="B507" s="14" t="n">
        <v>41523.8576388889</v>
      </c>
      <c r="C507" s="0" t="s">
        <v>508</v>
      </c>
    </row>
    <row r="508" customFormat="false" ht="12.75" hidden="false" customHeight="false" outlineLevel="0" collapsed="false">
      <c r="A508" s="13" t="n">
        <v>500</v>
      </c>
      <c r="B508" s="14" t="n">
        <v>41523.8569444444</v>
      </c>
      <c r="C508" s="0" t="s">
        <v>509</v>
      </c>
    </row>
    <row r="509" customFormat="false" ht="12.75" hidden="false" customHeight="false" outlineLevel="0" collapsed="false">
      <c r="A509" s="13" t="n">
        <v>501</v>
      </c>
      <c r="B509" s="14" t="n">
        <v>41523.8569444444</v>
      </c>
      <c r="C509" s="15" t="s">
        <v>510</v>
      </c>
    </row>
    <row r="510" customFormat="false" ht="12.75" hidden="false" customHeight="false" outlineLevel="0" collapsed="false">
      <c r="A510" s="13" t="n">
        <v>502</v>
      </c>
      <c r="B510" s="14" t="n">
        <v>41523.85625</v>
      </c>
      <c r="C510" s="0" t="s">
        <v>511</v>
      </c>
    </row>
    <row r="511" customFormat="false" ht="12.75" hidden="false" customHeight="false" outlineLevel="0" collapsed="false">
      <c r="A511" s="13" t="n">
        <v>503</v>
      </c>
      <c r="B511" s="14" t="n">
        <v>41523.85625</v>
      </c>
      <c r="C511" s="0" t="s">
        <v>512</v>
      </c>
    </row>
    <row r="512" customFormat="false" ht="12.75" hidden="false" customHeight="false" outlineLevel="0" collapsed="false">
      <c r="A512" s="13" t="n">
        <v>504</v>
      </c>
      <c r="B512" s="14" t="n">
        <v>41523.8555555556</v>
      </c>
      <c r="C512" s="15" t="s">
        <v>513</v>
      </c>
    </row>
    <row r="513" customFormat="false" ht="12.75" hidden="false" customHeight="false" outlineLevel="0" collapsed="false">
      <c r="A513" s="13" t="n">
        <v>505</v>
      </c>
      <c r="B513" s="14" t="n">
        <v>41523.8541666667</v>
      </c>
      <c r="C513" s="0" t="s">
        <v>514</v>
      </c>
    </row>
    <row r="514" customFormat="false" ht="12.75" hidden="false" customHeight="false" outlineLevel="0" collapsed="false">
      <c r="A514" s="13" t="n">
        <v>506</v>
      </c>
      <c r="B514" s="14" t="n">
        <v>41523.8541666667</v>
      </c>
      <c r="C514" s="0" t="s">
        <v>515</v>
      </c>
    </row>
    <row r="515" customFormat="false" ht="12.75" hidden="false" customHeight="false" outlineLevel="0" collapsed="false">
      <c r="A515" s="13" t="n">
        <v>507</v>
      </c>
      <c r="B515" s="14" t="n">
        <v>41523.8527777778</v>
      </c>
      <c r="C515" s="0" t="s">
        <v>516</v>
      </c>
    </row>
    <row r="516" customFormat="false" ht="12.75" hidden="false" customHeight="false" outlineLevel="0" collapsed="false">
      <c r="A516" s="13" t="n">
        <v>508</v>
      </c>
      <c r="B516" s="14" t="n">
        <v>41523.8479166667</v>
      </c>
      <c r="C516" s="0" t="s">
        <v>517</v>
      </c>
    </row>
    <row r="517" customFormat="false" ht="12.75" hidden="false" customHeight="false" outlineLevel="0" collapsed="false">
      <c r="A517" s="13" t="n">
        <v>509</v>
      </c>
      <c r="B517" s="14" t="n">
        <v>41523.8479166667</v>
      </c>
      <c r="C517" s="0" t="s">
        <v>518</v>
      </c>
    </row>
    <row r="518" customFormat="false" ht="12.75" hidden="false" customHeight="false" outlineLevel="0" collapsed="false">
      <c r="A518" s="13" t="n">
        <v>510</v>
      </c>
      <c r="B518" s="14" t="n">
        <v>41523.8451388889</v>
      </c>
      <c r="C518" s="0" t="s">
        <v>519</v>
      </c>
    </row>
    <row r="519" customFormat="false" ht="12.75" hidden="false" customHeight="false" outlineLevel="0" collapsed="false">
      <c r="A519" s="13" t="n">
        <v>511</v>
      </c>
      <c r="B519" s="14" t="n">
        <v>41523.8451388889</v>
      </c>
      <c r="C519" s="0" t="s">
        <v>520</v>
      </c>
    </row>
    <row r="520" customFormat="false" ht="12.75" hidden="false" customHeight="false" outlineLevel="0" collapsed="false">
      <c r="A520" s="13" t="n">
        <v>512</v>
      </c>
      <c r="B520" s="14" t="n">
        <v>41523.84375</v>
      </c>
      <c r="C520" s="0" t="s">
        <v>521</v>
      </c>
    </row>
    <row r="521" customFormat="false" ht="12.75" hidden="false" customHeight="false" outlineLevel="0" collapsed="false">
      <c r="A521" s="13" t="n">
        <v>513</v>
      </c>
      <c r="B521" s="14" t="n">
        <v>41523.8423611111</v>
      </c>
      <c r="C521" s="15" t="s">
        <v>522</v>
      </c>
    </row>
    <row r="522" customFormat="false" ht="12.75" hidden="false" customHeight="false" outlineLevel="0" collapsed="false">
      <c r="A522" s="13" t="n">
        <v>514</v>
      </c>
      <c r="B522" s="14" t="n">
        <v>41523.8368055556</v>
      </c>
      <c r="C522" s="15" t="s">
        <v>523</v>
      </c>
    </row>
    <row r="523" customFormat="false" ht="12.75" hidden="false" customHeight="false" outlineLevel="0" collapsed="false">
      <c r="A523" s="13" t="n">
        <v>515</v>
      </c>
      <c r="B523" s="14" t="n">
        <v>41523.8354166667</v>
      </c>
      <c r="C523" s="0" t="s">
        <v>524</v>
      </c>
    </row>
    <row r="524" customFormat="false" ht="12.75" hidden="false" customHeight="false" outlineLevel="0" collapsed="false">
      <c r="A524" s="13" t="n">
        <v>516</v>
      </c>
      <c r="B524" s="14" t="n">
        <v>41523.8354166667</v>
      </c>
      <c r="C524" s="0" t="s">
        <v>525</v>
      </c>
    </row>
    <row r="525" customFormat="false" ht="12.75" hidden="false" customHeight="false" outlineLevel="0" collapsed="false">
      <c r="A525" s="13" t="n">
        <v>517</v>
      </c>
      <c r="B525" s="14" t="n">
        <v>41523.8340277778</v>
      </c>
      <c r="C525" s="0" t="s">
        <v>526</v>
      </c>
    </row>
    <row r="526" customFormat="false" ht="12.75" hidden="false" customHeight="false" outlineLevel="0" collapsed="false">
      <c r="A526" s="13" t="n">
        <v>518</v>
      </c>
      <c r="B526" s="14" t="n">
        <v>41523.8326388889</v>
      </c>
      <c r="C526" s="0" t="s">
        <v>527</v>
      </c>
    </row>
    <row r="527" customFormat="false" ht="12.75" hidden="false" customHeight="false" outlineLevel="0" collapsed="false">
      <c r="A527" s="13" t="n">
        <v>519</v>
      </c>
      <c r="B527" s="14" t="n">
        <v>41523.83125</v>
      </c>
      <c r="C527" s="0" t="s">
        <v>528</v>
      </c>
    </row>
    <row r="528" customFormat="false" ht="12.75" hidden="false" customHeight="false" outlineLevel="0" collapsed="false">
      <c r="A528" s="13" t="n">
        <v>520</v>
      </c>
      <c r="B528" s="14" t="n">
        <v>41523.83125</v>
      </c>
      <c r="C528" s="15" t="s">
        <v>529</v>
      </c>
    </row>
    <row r="529" customFormat="false" ht="12.75" hidden="false" customHeight="false" outlineLevel="0" collapsed="false">
      <c r="A529" s="13" t="n">
        <v>521</v>
      </c>
      <c r="B529" s="14" t="n">
        <v>41523.8305555556</v>
      </c>
      <c r="C529" s="0" t="s">
        <v>530</v>
      </c>
    </row>
    <row r="530" customFormat="false" ht="12.75" hidden="false" customHeight="false" outlineLevel="0" collapsed="false">
      <c r="A530" s="13" t="n">
        <v>522</v>
      </c>
      <c r="B530" s="14" t="n">
        <v>41523.8291666667</v>
      </c>
      <c r="C530" s="0" t="s">
        <v>531</v>
      </c>
    </row>
    <row r="531" customFormat="false" ht="12.75" hidden="false" customHeight="false" outlineLevel="0" collapsed="false">
      <c r="A531" s="13" t="n">
        <v>523</v>
      </c>
      <c r="B531" s="14" t="n">
        <v>41523.8270833333</v>
      </c>
      <c r="C531" s="0" t="s">
        <v>532</v>
      </c>
    </row>
    <row r="532" customFormat="false" ht="12.75" hidden="false" customHeight="false" outlineLevel="0" collapsed="false">
      <c r="A532" s="13" t="n">
        <v>524</v>
      </c>
      <c r="B532" s="14" t="n">
        <v>41523.8215277778</v>
      </c>
      <c r="C532" s="15" t="s">
        <v>533</v>
      </c>
    </row>
    <row r="533" customFormat="false" ht="12.75" hidden="false" customHeight="false" outlineLevel="0" collapsed="false">
      <c r="A533" s="13" t="n">
        <v>525</v>
      </c>
      <c r="B533" s="14" t="n">
        <v>41523.8208333333</v>
      </c>
      <c r="C533" s="0" t="s">
        <v>534</v>
      </c>
    </row>
    <row r="534" customFormat="false" ht="12.75" hidden="false" customHeight="false" outlineLevel="0" collapsed="false">
      <c r="A534" s="13" t="n">
        <v>526</v>
      </c>
      <c r="B534" s="14" t="n">
        <v>41523.8138888889</v>
      </c>
      <c r="C534" s="0" t="s">
        <v>535</v>
      </c>
    </row>
    <row r="535" customFormat="false" ht="12.75" hidden="false" customHeight="false" outlineLevel="0" collapsed="false">
      <c r="A535" s="13" t="n">
        <v>527</v>
      </c>
      <c r="B535" s="14" t="n">
        <v>41523.8104166667</v>
      </c>
      <c r="C535" s="0" t="s">
        <v>536</v>
      </c>
    </row>
    <row r="536" customFormat="false" ht="12.75" hidden="false" customHeight="false" outlineLevel="0" collapsed="false">
      <c r="A536" s="13" t="n">
        <v>528</v>
      </c>
      <c r="B536" s="14" t="n">
        <v>41523.8097222222</v>
      </c>
      <c r="C536" s="15" t="s">
        <v>537</v>
      </c>
    </row>
    <row r="537" customFormat="false" ht="12.75" hidden="false" customHeight="false" outlineLevel="0" collapsed="false">
      <c r="A537" s="13" t="n">
        <v>529</v>
      </c>
      <c r="B537" s="14" t="n">
        <v>41523.8090277778</v>
      </c>
      <c r="C537" s="0" t="s">
        <v>538</v>
      </c>
    </row>
    <row r="538" customFormat="false" ht="12.75" hidden="false" customHeight="false" outlineLevel="0" collapsed="false">
      <c r="A538" s="13" t="n">
        <v>530</v>
      </c>
      <c r="B538" s="14" t="n">
        <v>41523.8069444444</v>
      </c>
      <c r="C538" s="0" t="s">
        <v>539</v>
      </c>
    </row>
    <row r="539" customFormat="false" ht="12.75" hidden="false" customHeight="false" outlineLevel="0" collapsed="false">
      <c r="A539" s="13" t="n">
        <v>531</v>
      </c>
      <c r="B539" s="14" t="n">
        <v>41523.8069444444</v>
      </c>
      <c r="C539" s="0" t="s">
        <v>540</v>
      </c>
    </row>
    <row r="540" customFormat="false" ht="12.75" hidden="false" customHeight="false" outlineLevel="0" collapsed="false">
      <c r="A540" s="13" t="n">
        <v>532</v>
      </c>
      <c r="B540" s="14" t="n">
        <v>41523.8069444444</v>
      </c>
      <c r="C540" s="0" t="s">
        <v>541</v>
      </c>
    </row>
    <row r="541" customFormat="false" ht="12.75" hidden="false" customHeight="false" outlineLevel="0" collapsed="false">
      <c r="A541" s="13" t="n">
        <v>533</v>
      </c>
      <c r="B541" s="14" t="n">
        <v>41523.8069444444</v>
      </c>
      <c r="C541" s="15" t="s">
        <v>542</v>
      </c>
    </row>
    <row r="542" customFormat="false" ht="12.75" hidden="false" customHeight="false" outlineLevel="0" collapsed="false">
      <c r="A542" s="13" t="n">
        <v>534</v>
      </c>
      <c r="B542" s="14" t="n">
        <v>41523.80625</v>
      </c>
      <c r="C542" s="15" t="s">
        <v>543</v>
      </c>
    </row>
    <row r="543" customFormat="false" ht="12.75" hidden="false" customHeight="false" outlineLevel="0" collapsed="false">
      <c r="A543" s="13" t="n">
        <v>535</v>
      </c>
      <c r="B543" s="14" t="n">
        <v>41523.80625</v>
      </c>
      <c r="C543" s="0" t="s">
        <v>544</v>
      </c>
    </row>
    <row r="544" customFormat="false" ht="12.75" hidden="false" customHeight="false" outlineLevel="0" collapsed="false">
      <c r="A544" s="13" t="n">
        <v>536</v>
      </c>
      <c r="B544" s="14" t="n">
        <v>41523.8055555556</v>
      </c>
      <c r="C544" s="0" t="s">
        <v>545</v>
      </c>
    </row>
    <row r="545" customFormat="false" ht="12.75" hidden="false" customHeight="false" outlineLevel="0" collapsed="false">
      <c r="A545" s="13" t="n">
        <v>537</v>
      </c>
      <c r="B545" s="14" t="n">
        <v>41523.8048611111</v>
      </c>
      <c r="C545" s="0" t="s">
        <v>546</v>
      </c>
    </row>
    <row r="546" customFormat="false" ht="12.75" hidden="false" customHeight="false" outlineLevel="0" collapsed="false">
      <c r="A546" s="13" t="n">
        <v>538</v>
      </c>
      <c r="B546" s="14" t="n">
        <v>41523.8041666667</v>
      </c>
      <c r="C546" s="0" t="s">
        <v>547</v>
      </c>
    </row>
    <row r="547" customFormat="false" ht="12.75" hidden="false" customHeight="false" outlineLevel="0" collapsed="false">
      <c r="A547" s="13" t="n">
        <v>539</v>
      </c>
      <c r="B547" s="14" t="n">
        <v>41523.8034722222</v>
      </c>
      <c r="C547" s="0" t="s">
        <v>548</v>
      </c>
    </row>
    <row r="548" customFormat="false" ht="12.75" hidden="false" customHeight="false" outlineLevel="0" collapsed="false">
      <c r="A548" s="13" t="n">
        <v>540</v>
      </c>
      <c r="B548" s="14" t="n">
        <v>41523.8034722222</v>
      </c>
      <c r="C548" s="15" t="s">
        <v>549</v>
      </c>
    </row>
    <row r="549" customFormat="false" ht="12.75" hidden="false" customHeight="false" outlineLevel="0" collapsed="false">
      <c r="A549" s="13" t="n">
        <v>541</v>
      </c>
      <c r="B549" s="14" t="n">
        <v>41523.8034722222</v>
      </c>
      <c r="C549" s="15" t="s">
        <v>550</v>
      </c>
    </row>
    <row r="550" customFormat="false" ht="12.75" hidden="false" customHeight="false" outlineLevel="0" collapsed="false">
      <c r="A550" s="13" t="n">
        <v>542</v>
      </c>
      <c r="B550" s="14" t="n">
        <v>41523.8020833333</v>
      </c>
      <c r="C550" s="0" t="s">
        <v>551</v>
      </c>
    </row>
    <row r="551" customFormat="false" ht="12.75" hidden="false" customHeight="false" outlineLevel="0" collapsed="false">
      <c r="A551" s="13" t="n">
        <v>543</v>
      </c>
      <c r="B551" s="14" t="n">
        <v>41523.8006944444</v>
      </c>
      <c r="C551" s="0" t="s">
        <v>552</v>
      </c>
    </row>
    <row r="552" customFormat="false" ht="12.75" hidden="false" customHeight="false" outlineLevel="0" collapsed="false">
      <c r="A552" s="13" t="n">
        <v>544</v>
      </c>
      <c r="B552" s="14" t="n">
        <v>41523.8</v>
      </c>
      <c r="C552" s="0" t="s">
        <v>553</v>
      </c>
    </row>
    <row r="553" customFormat="false" ht="12.75" hidden="false" customHeight="false" outlineLevel="0" collapsed="false">
      <c r="A553" s="13" t="n">
        <v>545</v>
      </c>
      <c r="B553" s="14" t="n">
        <v>41523.8</v>
      </c>
      <c r="C553" s="0" t="s">
        <v>554</v>
      </c>
    </row>
    <row r="554" customFormat="false" ht="12.75" hidden="false" customHeight="false" outlineLevel="0" collapsed="false">
      <c r="A554" s="13" t="n">
        <v>546</v>
      </c>
      <c r="B554" s="14" t="n">
        <v>41523.7993055556</v>
      </c>
      <c r="C554" s="0" t="s">
        <v>555</v>
      </c>
    </row>
    <row r="555" customFormat="false" ht="12.75" hidden="false" customHeight="false" outlineLevel="0" collapsed="false">
      <c r="A555" s="13" t="n">
        <v>547</v>
      </c>
      <c r="B555" s="14" t="n">
        <v>41523.7993055556</v>
      </c>
      <c r="C555" s="0" t="s">
        <v>556</v>
      </c>
    </row>
    <row r="556" customFormat="false" ht="12.75" hidden="false" customHeight="false" outlineLevel="0" collapsed="false">
      <c r="A556" s="13" t="n">
        <v>548</v>
      </c>
      <c r="B556" s="14" t="n">
        <v>41523.7993055556</v>
      </c>
      <c r="C556" s="0" t="s">
        <v>557</v>
      </c>
    </row>
    <row r="557" customFormat="false" ht="12.75" hidden="false" customHeight="false" outlineLevel="0" collapsed="false">
      <c r="A557" s="13" t="n">
        <v>549</v>
      </c>
      <c r="B557" s="14" t="n">
        <v>41523.7993055556</v>
      </c>
      <c r="C557" s="15" t="s">
        <v>558</v>
      </c>
    </row>
    <row r="558" customFormat="false" ht="12.75" hidden="false" customHeight="false" outlineLevel="0" collapsed="false">
      <c r="A558" s="13" t="n">
        <v>550</v>
      </c>
      <c r="B558" s="14" t="n">
        <v>41523.7979166667</v>
      </c>
      <c r="C558" s="0" t="s">
        <v>559</v>
      </c>
    </row>
    <row r="559" customFormat="false" ht="12.75" hidden="false" customHeight="false" outlineLevel="0" collapsed="false">
      <c r="A559" s="13" t="n">
        <v>551</v>
      </c>
      <c r="B559" s="14" t="n">
        <v>41523.7979166667</v>
      </c>
      <c r="C559" s="0" t="s">
        <v>560</v>
      </c>
    </row>
    <row r="560" customFormat="false" ht="12.75" hidden="false" customHeight="false" outlineLevel="0" collapsed="false">
      <c r="A560" s="13" t="n">
        <v>552</v>
      </c>
      <c r="B560" s="14" t="n">
        <v>41523.7979166667</v>
      </c>
      <c r="C560" s="0" t="s">
        <v>561</v>
      </c>
    </row>
    <row r="561" customFormat="false" ht="12.75" hidden="false" customHeight="false" outlineLevel="0" collapsed="false">
      <c r="A561" s="13" t="n">
        <v>553</v>
      </c>
      <c r="B561" s="14" t="n">
        <v>41523.7979166667</v>
      </c>
      <c r="C561" s="0" t="s">
        <v>562</v>
      </c>
    </row>
    <row r="562" customFormat="false" ht="12.75" hidden="false" customHeight="false" outlineLevel="0" collapsed="false">
      <c r="A562" s="13" t="n">
        <v>554</v>
      </c>
      <c r="B562" s="14" t="n">
        <v>41523.7958333333</v>
      </c>
      <c r="C562" s="0" t="s">
        <v>563</v>
      </c>
    </row>
    <row r="563" customFormat="false" ht="12.75" hidden="false" customHeight="false" outlineLevel="0" collapsed="false">
      <c r="A563" s="13" t="n">
        <v>555</v>
      </c>
      <c r="B563" s="14" t="n">
        <v>41523.7930555556</v>
      </c>
      <c r="C563" s="15" t="s">
        <v>564</v>
      </c>
    </row>
    <row r="564" customFormat="false" ht="12.75" hidden="false" customHeight="false" outlineLevel="0" collapsed="false">
      <c r="A564" s="13" t="n">
        <v>556</v>
      </c>
      <c r="B564" s="14" t="n">
        <v>41523.7923611111</v>
      </c>
      <c r="C564" s="0" t="s">
        <v>565</v>
      </c>
    </row>
    <row r="565" customFormat="false" ht="12.75" hidden="false" customHeight="false" outlineLevel="0" collapsed="false">
      <c r="A565" s="13" t="n">
        <v>557</v>
      </c>
      <c r="B565" s="14" t="n">
        <v>41523.7923611111</v>
      </c>
      <c r="C565" s="15" t="s">
        <v>566</v>
      </c>
    </row>
    <row r="566" customFormat="false" ht="12.75" hidden="false" customHeight="false" outlineLevel="0" collapsed="false">
      <c r="A566" s="13" t="n">
        <v>558</v>
      </c>
      <c r="B566" s="14" t="n">
        <v>41523.7902777778</v>
      </c>
      <c r="C566" s="0" t="s">
        <v>567</v>
      </c>
    </row>
    <row r="567" customFormat="false" ht="12.75" hidden="false" customHeight="false" outlineLevel="0" collapsed="false">
      <c r="A567" s="13" t="n">
        <v>559</v>
      </c>
      <c r="B567" s="14" t="n">
        <v>41523.7895833333</v>
      </c>
      <c r="C567" s="0" t="s">
        <v>568</v>
      </c>
    </row>
    <row r="568" customFormat="false" ht="12.75" hidden="false" customHeight="false" outlineLevel="0" collapsed="false">
      <c r="A568" s="13" t="n">
        <v>560</v>
      </c>
      <c r="B568" s="14" t="n">
        <v>41523.7895833333</v>
      </c>
      <c r="C568" s="0" t="s">
        <v>569</v>
      </c>
    </row>
    <row r="569" customFormat="false" ht="12.75" hidden="false" customHeight="false" outlineLevel="0" collapsed="false">
      <c r="A569" s="13" t="n">
        <v>561</v>
      </c>
      <c r="B569" s="14" t="n">
        <v>41523.7881944444</v>
      </c>
      <c r="C569" s="0" t="s">
        <v>570</v>
      </c>
    </row>
    <row r="570" customFormat="false" ht="12.75" hidden="false" customHeight="false" outlineLevel="0" collapsed="false">
      <c r="A570" s="13" t="n">
        <v>562</v>
      </c>
      <c r="B570" s="14" t="n">
        <v>41523.7881944444</v>
      </c>
      <c r="C570" s="0" t="s">
        <v>571</v>
      </c>
    </row>
    <row r="571" customFormat="false" ht="12.75" hidden="false" customHeight="false" outlineLevel="0" collapsed="false">
      <c r="A571" s="13" t="n">
        <v>563</v>
      </c>
      <c r="B571" s="14" t="n">
        <v>41523.7881944444</v>
      </c>
      <c r="C571" s="0" t="s">
        <v>572</v>
      </c>
    </row>
    <row r="572" customFormat="false" ht="12.75" hidden="false" customHeight="false" outlineLevel="0" collapsed="false">
      <c r="A572" s="13" t="n">
        <v>564</v>
      </c>
      <c r="B572" s="14" t="n">
        <v>41523.7868055556</v>
      </c>
      <c r="C572" s="0" t="s">
        <v>573</v>
      </c>
    </row>
    <row r="573" customFormat="false" ht="12.75" hidden="false" customHeight="false" outlineLevel="0" collapsed="false">
      <c r="A573" s="13" t="n">
        <v>565</v>
      </c>
      <c r="B573" s="14" t="n">
        <v>41523.7840277778</v>
      </c>
      <c r="C573" s="0" t="s">
        <v>574</v>
      </c>
    </row>
    <row r="574" customFormat="false" ht="12.75" hidden="false" customHeight="false" outlineLevel="0" collapsed="false">
      <c r="A574" s="13" t="n">
        <v>566</v>
      </c>
      <c r="B574" s="14" t="n">
        <v>41523.7833333333</v>
      </c>
      <c r="C574" s="0" t="s">
        <v>172</v>
      </c>
    </row>
    <row r="575" customFormat="false" ht="12.75" hidden="false" customHeight="false" outlineLevel="0" collapsed="false">
      <c r="A575" s="13" t="n">
        <v>567</v>
      </c>
      <c r="B575" s="14" t="n">
        <v>41523.7833333333</v>
      </c>
      <c r="C575" s="15" t="s">
        <v>575</v>
      </c>
    </row>
    <row r="576" customFormat="false" ht="12.75" hidden="false" customHeight="false" outlineLevel="0" collapsed="false">
      <c r="A576" s="13" t="n">
        <v>568</v>
      </c>
      <c r="B576" s="14" t="n">
        <v>41523.7833333333</v>
      </c>
      <c r="C576" s="0" t="s">
        <v>576</v>
      </c>
    </row>
    <row r="577" customFormat="false" ht="12.75" hidden="false" customHeight="false" outlineLevel="0" collapsed="false">
      <c r="A577" s="13" t="n">
        <v>569</v>
      </c>
      <c r="B577" s="14" t="n">
        <v>41523.7819444445</v>
      </c>
      <c r="C577" s="0" t="s">
        <v>577</v>
      </c>
    </row>
    <row r="578" customFormat="false" ht="12.75" hidden="false" customHeight="false" outlineLevel="0" collapsed="false">
      <c r="A578" s="13" t="n">
        <v>570</v>
      </c>
      <c r="B578" s="14" t="n">
        <v>41523.7819444445</v>
      </c>
      <c r="C578" s="15" t="s">
        <v>578</v>
      </c>
    </row>
    <row r="579" customFormat="false" ht="12.75" hidden="false" customHeight="false" outlineLevel="0" collapsed="false">
      <c r="A579" s="13" t="n">
        <v>571</v>
      </c>
      <c r="B579" s="14" t="n">
        <v>41523.7819444445</v>
      </c>
      <c r="C579" s="15" t="s">
        <v>579</v>
      </c>
    </row>
    <row r="580" customFormat="false" ht="12.75" hidden="false" customHeight="false" outlineLevel="0" collapsed="false">
      <c r="A580" s="13" t="n">
        <v>572</v>
      </c>
      <c r="B580" s="14" t="n">
        <v>41523.7805555556</v>
      </c>
      <c r="C580" s="0" t="s">
        <v>580</v>
      </c>
    </row>
    <row r="581" customFormat="false" ht="12.75" hidden="false" customHeight="false" outlineLevel="0" collapsed="false">
      <c r="A581" s="13" t="n">
        <v>573</v>
      </c>
      <c r="B581" s="14" t="n">
        <v>41523.7798611111</v>
      </c>
      <c r="C581" s="0" t="s">
        <v>581</v>
      </c>
    </row>
    <row r="582" customFormat="false" ht="12.75" hidden="false" customHeight="false" outlineLevel="0" collapsed="false">
      <c r="A582" s="13" t="n">
        <v>574</v>
      </c>
      <c r="B582" s="14" t="n">
        <v>41523.7791666667</v>
      </c>
      <c r="C582" s="0" t="s">
        <v>582</v>
      </c>
    </row>
    <row r="583" customFormat="false" ht="12.75" hidden="false" customHeight="false" outlineLevel="0" collapsed="false">
      <c r="A583" s="13" t="n">
        <v>575</v>
      </c>
      <c r="B583" s="14" t="n">
        <v>41523.7791666667</v>
      </c>
      <c r="C583" s="0" t="s">
        <v>583</v>
      </c>
    </row>
    <row r="584" customFormat="false" ht="12.75" hidden="false" customHeight="false" outlineLevel="0" collapsed="false">
      <c r="A584" s="13" t="n">
        <v>576</v>
      </c>
      <c r="B584" s="14" t="n">
        <v>41523.7784722222</v>
      </c>
      <c r="C584" s="0" t="s">
        <v>584</v>
      </c>
    </row>
    <row r="585" customFormat="false" ht="12.75" hidden="false" customHeight="false" outlineLevel="0" collapsed="false">
      <c r="A585" s="13" t="n">
        <v>577</v>
      </c>
      <c r="B585" s="14" t="n">
        <v>41523.7777777778</v>
      </c>
      <c r="C585" s="0" t="s">
        <v>585</v>
      </c>
    </row>
    <row r="586" customFormat="false" ht="12.75" hidden="false" customHeight="false" outlineLevel="0" collapsed="false">
      <c r="A586" s="13" t="n">
        <v>578</v>
      </c>
      <c r="B586" s="14" t="n">
        <v>41523.7770833333</v>
      </c>
      <c r="C586" s="0" t="s">
        <v>586</v>
      </c>
    </row>
    <row r="587" customFormat="false" ht="12.75" hidden="false" customHeight="false" outlineLevel="0" collapsed="false">
      <c r="A587" s="13" t="n">
        <v>579</v>
      </c>
      <c r="B587" s="14" t="n">
        <v>41523.7763888889</v>
      </c>
      <c r="C587" s="0" t="s">
        <v>587</v>
      </c>
    </row>
    <row r="588" customFormat="false" ht="12.75" hidden="false" customHeight="false" outlineLevel="0" collapsed="false">
      <c r="A588" s="13" t="n">
        <v>580</v>
      </c>
      <c r="B588" s="14" t="n">
        <v>41523.775</v>
      </c>
      <c r="C588" s="0" t="s">
        <v>588</v>
      </c>
    </row>
    <row r="589" customFormat="false" ht="12.75" hidden="false" customHeight="false" outlineLevel="0" collapsed="false">
      <c r="A589" s="13" t="n">
        <v>581</v>
      </c>
      <c r="B589" s="14" t="n">
        <v>41523.7743055556</v>
      </c>
      <c r="C589" s="0" t="s">
        <v>589</v>
      </c>
    </row>
    <row r="590" customFormat="false" ht="12.75" hidden="false" customHeight="false" outlineLevel="0" collapsed="false">
      <c r="A590" s="13" t="n">
        <v>582</v>
      </c>
      <c r="B590" s="14" t="n">
        <v>41523.7743055556</v>
      </c>
      <c r="C590" s="0" t="s">
        <v>590</v>
      </c>
    </row>
    <row r="591" customFormat="false" ht="12.75" hidden="false" customHeight="false" outlineLevel="0" collapsed="false">
      <c r="A591" s="13" t="n">
        <v>583</v>
      </c>
      <c r="B591" s="14" t="n">
        <v>41523.7743055556</v>
      </c>
      <c r="C591" s="0" t="s">
        <v>591</v>
      </c>
    </row>
    <row r="592" customFormat="false" ht="12.75" hidden="false" customHeight="false" outlineLevel="0" collapsed="false">
      <c r="A592" s="13" t="n">
        <v>584</v>
      </c>
      <c r="B592" s="14" t="n">
        <v>41523.7736111111</v>
      </c>
      <c r="C592" s="15" t="s">
        <v>592</v>
      </c>
    </row>
    <row r="593" customFormat="false" ht="12.75" hidden="false" customHeight="false" outlineLevel="0" collapsed="false">
      <c r="A593" s="13" t="n">
        <v>585</v>
      </c>
      <c r="B593" s="14" t="n">
        <v>41523.7729166667</v>
      </c>
      <c r="C593" s="15" t="s">
        <v>593</v>
      </c>
    </row>
    <row r="594" customFormat="false" ht="12.75" hidden="false" customHeight="false" outlineLevel="0" collapsed="false">
      <c r="A594" s="13" t="n">
        <v>586</v>
      </c>
      <c r="B594" s="14" t="n">
        <v>41523.7722222222</v>
      </c>
      <c r="C594" s="0" t="s">
        <v>594</v>
      </c>
    </row>
    <row r="595" customFormat="false" ht="12.75" hidden="false" customHeight="false" outlineLevel="0" collapsed="false">
      <c r="A595" s="13" t="n">
        <v>587</v>
      </c>
      <c r="B595" s="14" t="n">
        <v>41523.7722222222</v>
      </c>
      <c r="C595" s="15" t="s">
        <v>595</v>
      </c>
    </row>
    <row r="596" customFormat="false" ht="12.75" hidden="false" customHeight="false" outlineLevel="0" collapsed="false">
      <c r="A596" s="13" t="n">
        <v>588</v>
      </c>
      <c r="B596" s="14" t="n">
        <v>41523.7715277778</v>
      </c>
      <c r="C596" s="0" t="s">
        <v>596</v>
      </c>
    </row>
    <row r="597" customFormat="false" ht="12.75" hidden="false" customHeight="false" outlineLevel="0" collapsed="false">
      <c r="A597" s="13" t="n">
        <v>589</v>
      </c>
      <c r="B597" s="14" t="n">
        <v>41523.7715277778</v>
      </c>
      <c r="C597" s="0" t="s">
        <v>597</v>
      </c>
    </row>
    <row r="598" customFormat="false" ht="12.75" hidden="false" customHeight="false" outlineLevel="0" collapsed="false">
      <c r="A598" s="13" t="n">
        <v>590</v>
      </c>
      <c r="B598" s="14" t="n">
        <v>41523.7708333333</v>
      </c>
      <c r="C598" s="15" t="s">
        <v>598</v>
      </c>
    </row>
    <row r="599" customFormat="false" ht="12.75" hidden="false" customHeight="false" outlineLevel="0" collapsed="false">
      <c r="A599" s="13" t="n">
        <v>591</v>
      </c>
      <c r="B599" s="14" t="n">
        <v>41523.7708333333</v>
      </c>
      <c r="C599" s="0" t="s">
        <v>599</v>
      </c>
    </row>
    <row r="600" customFormat="false" ht="12.75" hidden="false" customHeight="false" outlineLevel="0" collapsed="false">
      <c r="A600" s="13" t="n">
        <v>592</v>
      </c>
      <c r="B600" s="14" t="n">
        <v>41523.7701388889</v>
      </c>
      <c r="C600" s="0" t="s">
        <v>600</v>
      </c>
    </row>
    <row r="601" customFormat="false" ht="12.75" hidden="false" customHeight="false" outlineLevel="0" collapsed="false">
      <c r="A601" s="13" t="n">
        <v>593</v>
      </c>
      <c r="B601" s="14" t="n">
        <v>41523.7701388889</v>
      </c>
      <c r="C601" s="0" t="s">
        <v>601</v>
      </c>
    </row>
    <row r="602" customFormat="false" ht="12.75" hidden="false" customHeight="false" outlineLevel="0" collapsed="false">
      <c r="A602" s="13" t="n">
        <v>594</v>
      </c>
      <c r="B602" s="14" t="n">
        <v>41523.7701388889</v>
      </c>
      <c r="C602" s="0" t="s">
        <v>602</v>
      </c>
    </row>
    <row r="603" customFormat="false" ht="12.75" hidden="false" customHeight="false" outlineLevel="0" collapsed="false">
      <c r="A603" s="13" t="n">
        <v>595</v>
      </c>
      <c r="B603" s="14" t="n">
        <v>41523.7701388889</v>
      </c>
      <c r="C603" s="0" t="s">
        <v>603</v>
      </c>
    </row>
    <row r="604" customFormat="false" ht="12.75" hidden="false" customHeight="false" outlineLevel="0" collapsed="false">
      <c r="A604" s="13" t="n">
        <v>596</v>
      </c>
      <c r="B604" s="14" t="n">
        <v>41523.7694444444</v>
      </c>
      <c r="C604" s="0" t="s">
        <v>604</v>
      </c>
    </row>
    <row r="605" customFormat="false" ht="12.75" hidden="false" customHeight="false" outlineLevel="0" collapsed="false">
      <c r="A605" s="13" t="n">
        <v>597</v>
      </c>
      <c r="B605" s="14" t="n">
        <v>41523.7694444444</v>
      </c>
      <c r="C605" s="0" t="s">
        <v>605</v>
      </c>
    </row>
    <row r="606" customFormat="false" ht="12.75" hidden="false" customHeight="false" outlineLevel="0" collapsed="false">
      <c r="A606" s="13" t="n">
        <v>598</v>
      </c>
      <c r="B606" s="14" t="n">
        <v>41523.7694444444</v>
      </c>
      <c r="C606" s="0" t="s">
        <v>606</v>
      </c>
    </row>
    <row r="607" customFormat="false" ht="12.75" hidden="false" customHeight="false" outlineLevel="0" collapsed="false">
      <c r="A607" s="13" t="n">
        <v>599</v>
      </c>
      <c r="B607" s="14" t="n">
        <v>41523.76875</v>
      </c>
      <c r="C607" s="0" t="s">
        <v>607</v>
      </c>
    </row>
    <row r="608" customFormat="false" ht="12.75" hidden="false" customHeight="false" outlineLevel="0" collapsed="false">
      <c r="A608" s="13" t="n">
        <v>600</v>
      </c>
      <c r="B608" s="14" t="n">
        <v>41523.76875</v>
      </c>
      <c r="C608" s="0" t="s">
        <v>608</v>
      </c>
    </row>
    <row r="609" customFormat="false" ht="12.75" hidden="false" customHeight="false" outlineLevel="0" collapsed="false">
      <c r="A609" s="13" t="n">
        <v>601</v>
      </c>
      <c r="B609" s="14" t="n">
        <v>41523.76875</v>
      </c>
      <c r="C609" s="0" t="s">
        <v>609</v>
      </c>
    </row>
    <row r="610" customFormat="false" ht="12.75" hidden="false" customHeight="false" outlineLevel="0" collapsed="false">
      <c r="A610" s="13" t="n">
        <v>602</v>
      </c>
      <c r="B610" s="14" t="n">
        <v>41523.76875</v>
      </c>
      <c r="C610" s="15" t="s">
        <v>610</v>
      </c>
    </row>
    <row r="611" customFormat="false" ht="12.75" hidden="false" customHeight="false" outlineLevel="0" collapsed="false">
      <c r="A611" s="13" t="n">
        <v>603</v>
      </c>
      <c r="B611" s="14" t="n">
        <v>41523.7680555556</v>
      </c>
      <c r="C611" s="0" t="s">
        <v>611</v>
      </c>
    </row>
    <row r="612" customFormat="false" ht="12.75" hidden="false" customHeight="false" outlineLevel="0" collapsed="false">
      <c r="A612" s="13" t="n">
        <v>604</v>
      </c>
      <c r="B612" s="14" t="n">
        <v>41523.7673611111</v>
      </c>
      <c r="C612" s="0" t="s">
        <v>612</v>
      </c>
    </row>
    <row r="613" customFormat="false" ht="12.75" hidden="false" customHeight="false" outlineLevel="0" collapsed="false">
      <c r="A613" s="13" t="n">
        <v>605</v>
      </c>
      <c r="B613" s="14" t="n">
        <v>41523.7673611111</v>
      </c>
      <c r="C613" s="0" t="s">
        <v>613</v>
      </c>
    </row>
    <row r="614" customFormat="false" ht="12.75" hidden="false" customHeight="false" outlineLevel="0" collapsed="false">
      <c r="A614" s="13" t="n">
        <v>606</v>
      </c>
      <c r="B614" s="14" t="n">
        <v>41523.7673611111</v>
      </c>
      <c r="C614" s="0" t="s">
        <v>614</v>
      </c>
    </row>
    <row r="615" customFormat="false" ht="12.75" hidden="false" customHeight="false" outlineLevel="0" collapsed="false">
      <c r="A615" s="13" t="n">
        <v>607</v>
      </c>
      <c r="B615" s="14" t="n">
        <v>41523.7659722222</v>
      </c>
      <c r="C615" s="0" t="s">
        <v>615</v>
      </c>
    </row>
    <row r="616" customFormat="false" ht="12.75" hidden="false" customHeight="false" outlineLevel="0" collapsed="false">
      <c r="A616" s="13" t="n">
        <v>608</v>
      </c>
      <c r="B616" s="14" t="n">
        <v>41523.7659722222</v>
      </c>
      <c r="C616" s="0" t="s">
        <v>616</v>
      </c>
    </row>
    <row r="617" customFormat="false" ht="12.75" hidden="false" customHeight="false" outlineLevel="0" collapsed="false">
      <c r="A617" s="13" t="n">
        <v>609</v>
      </c>
      <c r="B617" s="14" t="n">
        <v>41523.7659722222</v>
      </c>
      <c r="C617" s="15" t="s">
        <v>617</v>
      </c>
    </row>
    <row r="618" customFormat="false" ht="12.75" hidden="false" customHeight="false" outlineLevel="0" collapsed="false">
      <c r="A618" s="13" t="n">
        <v>610</v>
      </c>
      <c r="B618" s="14" t="n">
        <v>41523.7652777778</v>
      </c>
      <c r="C618" s="0" t="s">
        <v>618</v>
      </c>
    </row>
    <row r="619" customFormat="false" ht="12.75" hidden="false" customHeight="false" outlineLevel="0" collapsed="false">
      <c r="A619" s="13" t="n">
        <v>611</v>
      </c>
      <c r="B619" s="14" t="n">
        <v>41523.7652777778</v>
      </c>
      <c r="C619" s="0" t="s">
        <v>619</v>
      </c>
    </row>
    <row r="620" customFormat="false" ht="12.75" hidden="false" customHeight="false" outlineLevel="0" collapsed="false">
      <c r="A620" s="13" t="n">
        <v>612</v>
      </c>
      <c r="B620" s="14" t="n">
        <v>41523.7652777778</v>
      </c>
      <c r="C620" s="0" t="s">
        <v>620</v>
      </c>
    </row>
    <row r="621" customFormat="false" ht="12.75" hidden="false" customHeight="false" outlineLevel="0" collapsed="false">
      <c r="A621" s="13" t="n">
        <v>613</v>
      </c>
      <c r="B621" s="14" t="n">
        <v>41523.7645833333</v>
      </c>
      <c r="C621" s="0" t="s">
        <v>621</v>
      </c>
    </row>
    <row r="622" customFormat="false" ht="12.75" hidden="false" customHeight="false" outlineLevel="0" collapsed="false">
      <c r="A622" s="13" t="n">
        <v>614</v>
      </c>
      <c r="B622" s="14" t="n">
        <v>41523.7645833333</v>
      </c>
      <c r="C622" s="0" t="s">
        <v>622</v>
      </c>
    </row>
    <row r="623" customFormat="false" ht="12.75" hidden="false" customHeight="false" outlineLevel="0" collapsed="false">
      <c r="A623" s="13" t="n">
        <v>615</v>
      </c>
      <c r="B623" s="14" t="n">
        <v>41523.7645833333</v>
      </c>
      <c r="C623" s="0" t="s">
        <v>623</v>
      </c>
    </row>
    <row r="624" customFormat="false" ht="12.75" hidden="false" customHeight="false" outlineLevel="0" collapsed="false">
      <c r="A624" s="13" t="n">
        <v>616</v>
      </c>
      <c r="B624" s="14" t="n">
        <v>41523.7645833333</v>
      </c>
      <c r="C624" s="15" t="s">
        <v>624</v>
      </c>
    </row>
    <row r="625" customFormat="false" ht="12.75" hidden="false" customHeight="false" outlineLevel="0" collapsed="false">
      <c r="A625" s="13" t="n">
        <v>617</v>
      </c>
      <c r="B625" s="14" t="n">
        <v>41523.7645833333</v>
      </c>
      <c r="C625" s="0" t="s">
        <v>625</v>
      </c>
    </row>
    <row r="626" customFormat="false" ht="12.75" hidden="false" customHeight="false" outlineLevel="0" collapsed="false">
      <c r="A626" s="13" t="n">
        <v>618</v>
      </c>
      <c r="B626" s="14" t="n">
        <v>41523.7645833333</v>
      </c>
      <c r="C626" s="0" t="s">
        <v>626</v>
      </c>
    </row>
    <row r="627" customFormat="false" ht="12.75" hidden="false" customHeight="false" outlineLevel="0" collapsed="false">
      <c r="A627" s="13" t="n">
        <v>619</v>
      </c>
      <c r="B627" s="14" t="n">
        <v>41523.7645833333</v>
      </c>
      <c r="C627" s="0" t="s">
        <v>627</v>
      </c>
    </row>
    <row r="628" customFormat="false" ht="12.75" hidden="false" customHeight="false" outlineLevel="0" collapsed="false">
      <c r="A628" s="13" t="n">
        <v>620</v>
      </c>
      <c r="B628" s="14" t="n">
        <v>41523.7638888889</v>
      </c>
      <c r="C628" s="0" t="s">
        <v>628</v>
      </c>
    </row>
    <row r="629" customFormat="false" ht="12.75" hidden="false" customHeight="false" outlineLevel="0" collapsed="false">
      <c r="A629" s="13" t="n">
        <v>621</v>
      </c>
      <c r="B629" s="14" t="n">
        <v>41523.7638888889</v>
      </c>
      <c r="C629" s="0" t="s">
        <v>629</v>
      </c>
    </row>
    <row r="630" customFormat="false" ht="12.75" hidden="false" customHeight="false" outlineLevel="0" collapsed="false">
      <c r="A630" s="13" t="n">
        <v>622</v>
      </c>
      <c r="B630" s="14" t="n">
        <v>41523.7638888889</v>
      </c>
      <c r="C630" s="0" t="s">
        <v>630</v>
      </c>
    </row>
    <row r="631" customFormat="false" ht="12.75" hidden="false" customHeight="false" outlineLevel="0" collapsed="false">
      <c r="A631" s="13" t="n">
        <v>623</v>
      </c>
      <c r="B631" s="14" t="n">
        <v>41523.7638888889</v>
      </c>
      <c r="C631" s="0" t="s">
        <v>631</v>
      </c>
    </row>
    <row r="632" customFormat="false" ht="12.75" hidden="false" customHeight="false" outlineLevel="0" collapsed="false">
      <c r="A632" s="13" t="n">
        <v>624</v>
      </c>
      <c r="B632" s="14" t="n">
        <v>41523.7638888889</v>
      </c>
      <c r="C632" s="0" t="s">
        <v>632</v>
      </c>
    </row>
    <row r="633" customFormat="false" ht="12.75" hidden="false" customHeight="false" outlineLevel="0" collapsed="false">
      <c r="A633" s="13" t="n">
        <v>625</v>
      </c>
      <c r="B633" s="14" t="n">
        <v>41523.7638888889</v>
      </c>
      <c r="C633" s="0" t="s">
        <v>633</v>
      </c>
    </row>
    <row r="634" customFormat="false" ht="12.75" hidden="false" customHeight="false" outlineLevel="0" collapsed="false">
      <c r="A634" s="13" t="n">
        <v>626</v>
      </c>
      <c r="B634" s="14" t="n">
        <v>41523.7638888889</v>
      </c>
      <c r="C634" s="15" t="s">
        <v>634</v>
      </c>
    </row>
    <row r="635" customFormat="false" ht="12.75" hidden="false" customHeight="false" outlineLevel="0" collapsed="false">
      <c r="A635" s="13" t="n">
        <v>627</v>
      </c>
      <c r="B635" s="14" t="n">
        <v>41523.7631944444</v>
      </c>
      <c r="C635" s="0" t="s">
        <v>635</v>
      </c>
    </row>
    <row r="636" customFormat="false" ht="12.75" hidden="false" customHeight="false" outlineLevel="0" collapsed="false">
      <c r="A636" s="13" t="n">
        <v>628</v>
      </c>
      <c r="B636" s="14" t="n">
        <v>41523.7618055556</v>
      </c>
      <c r="C636" s="0" t="s">
        <v>636</v>
      </c>
    </row>
    <row r="637" customFormat="false" ht="12.75" hidden="false" customHeight="false" outlineLevel="0" collapsed="false">
      <c r="A637" s="13" t="n">
        <v>629</v>
      </c>
      <c r="B637" s="14" t="n">
        <v>41523.7618055556</v>
      </c>
      <c r="C637" s="0" t="s">
        <v>637</v>
      </c>
    </row>
    <row r="638" customFormat="false" ht="12.75" hidden="false" customHeight="false" outlineLevel="0" collapsed="false">
      <c r="A638" s="13" t="n">
        <v>630</v>
      </c>
      <c r="B638" s="14" t="n">
        <v>41523.7618055556</v>
      </c>
      <c r="C638" s="0" t="s">
        <v>638</v>
      </c>
    </row>
    <row r="639" customFormat="false" ht="12.75" hidden="false" customHeight="false" outlineLevel="0" collapsed="false">
      <c r="A639" s="13" t="n">
        <v>631</v>
      </c>
      <c r="B639" s="14" t="n">
        <v>41523.7618055556</v>
      </c>
      <c r="C639" s="0" t="s">
        <v>639</v>
      </c>
    </row>
    <row r="640" customFormat="false" ht="12.75" hidden="false" customHeight="false" outlineLevel="0" collapsed="false">
      <c r="A640" s="13" t="n">
        <v>632</v>
      </c>
      <c r="B640" s="14" t="n">
        <v>41523.7618055556</v>
      </c>
      <c r="C640" s="0" t="s">
        <v>640</v>
      </c>
    </row>
    <row r="641" customFormat="false" ht="12.75" hidden="false" customHeight="false" outlineLevel="0" collapsed="false">
      <c r="A641" s="13" t="n">
        <v>633</v>
      </c>
      <c r="B641" s="14" t="n">
        <v>41523.7618055556</v>
      </c>
      <c r="C641" s="0" t="s">
        <v>641</v>
      </c>
    </row>
    <row r="642" customFormat="false" ht="12.75" hidden="false" customHeight="false" outlineLevel="0" collapsed="false">
      <c r="A642" s="13" t="n">
        <v>634</v>
      </c>
      <c r="B642" s="14" t="n">
        <v>41523.7611111111</v>
      </c>
      <c r="C642" s="15" t="s">
        <v>642</v>
      </c>
    </row>
    <row r="643" customFormat="false" ht="12.75" hidden="false" customHeight="false" outlineLevel="0" collapsed="false">
      <c r="A643" s="13" t="n">
        <v>635</v>
      </c>
      <c r="B643" s="14" t="n">
        <v>41523.7611111111</v>
      </c>
      <c r="C643" s="0" t="s">
        <v>643</v>
      </c>
    </row>
    <row r="644" customFormat="false" ht="12.75" hidden="false" customHeight="false" outlineLevel="0" collapsed="false">
      <c r="A644" s="13" t="n">
        <v>636</v>
      </c>
      <c r="B644" s="14" t="n">
        <v>41523.7604166667</v>
      </c>
      <c r="C644" s="15" t="s">
        <v>644</v>
      </c>
    </row>
    <row r="645" customFormat="false" ht="12.75" hidden="false" customHeight="false" outlineLevel="0" collapsed="false">
      <c r="A645" s="13" t="n">
        <v>637</v>
      </c>
      <c r="B645" s="14" t="n">
        <v>41523.7604166667</v>
      </c>
      <c r="C645" s="0" t="s">
        <v>645</v>
      </c>
    </row>
    <row r="646" customFormat="false" ht="12.75" hidden="false" customHeight="false" outlineLevel="0" collapsed="false">
      <c r="A646" s="13" t="n">
        <v>638</v>
      </c>
      <c r="B646" s="14" t="n">
        <v>41523.7604166667</v>
      </c>
      <c r="C646" s="0" t="s">
        <v>646</v>
      </c>
    </row>
    <row r="647" customFormat="false" ht="12.75" hidden="false" customHeight="false" outlineLevel="0" collapsed="false">
      <c r="A647" s="13" t="n">
        <v>639</v>
      </c>
      <c r="B647" s="14" t="n">
        <v>41523.7604166667</v>
      </c>
      <c r="C647" s="0" t="s">
        <v>647</v>
      </c>
    </row>
    <row r="648" customFormat="false" ht="12.75" hidden="false" customHeight="false" outlineLevel="0" collapsed="false">
      <c r="A648" s="13" t="n">
        <v>640</v>
      </c>
      <c r="B648" s="14" t="n">
        <v>41523.7604166667</v>
      </c>
      <c r="C648" s="0" t="s">
        <v>648</v>
      </c>
    </row>
    <row r="649" customFormat="false" ht="12.75" hidden="false" customHeight="false" outlineLevel="0" collapsed="false">
      <c r="A649" s="13" t="n">
        <v>641</v>
      </c>
      <c r="B649" s="14" t="n">
        <v>41523.7597222222</v>
      </c>
      <c r="C649" s="0" t="s">
        <v>649</v>
      </c>
    </row>
    <row r="650" customFormat="false" ht="12.75" hidden="false" customHeight="false" outlineLevel="0" collapsed="false">
      <c r="A650" s="13" t="n">
        <v>642</v>
      </c>
      <c r="B650" s="14" t="n">
        <v>41523.7597222222</v>
      </c>
      <c r="C650" s="0" t="s">
        <v>650</v>
      </c>
    </row>
    <row r="651" customFormat="false" ht="12.75" hidden="false" customHeight="false" outlineLevel="0" collapsed="false">
      <c r="A651" s="13" t="n">
        <v>643</v>
      </c>
      <c r="B651" s="14" t="n">
        <v>41523.7597222222</v>
      </c>
      <c r="C651" s="15" t="s">
        <v>651</v>
      </c>
    </row>
    <row r="652" customFormat="false" ht="12.75" hidden="false" customHeight="false" outlineLevel="0" collapsed="false">
      <c r="A652" s="13" t="n">
        <v>644</v>
      </c>
      <c r="B652" s="14" t="n">
        <v>41523.7590277778</v>
      </c>
      <c r="C652" s="0" t="s">
        <v>652</v>
      </c>
    </row>
    <row r="653" customFormat="false" ht="12.75" hidden="false" customHeight="false" outlineLevel="0" collapsed="false">
      <c r="A653" s="13" t="n">
        <v>645</v>
      </c>
      <c r="B653" s="14" t="n">
        <v>41523.7590277778</v>
      </c>
      <c r="C653" s="0" t="s">
        <v>653</v>
      </c>
    </row>
    <row r="654" customFormat="false" ht="12.75" hidden="false" customHeight="false" outlineLevel="0" collapsed="false">
      <c r="A654" s="13" t="n">
        <v>646</v>
      </c>
      <c r="B654" s="14" t="n">
        <v>41523.7590277778</v>
      </c>
      <c r="C654" s="15" t="s">
        <v>654</v>
      </c>
    </row>
    <row r="655" customFormat="false" ht="12.75" hidden="false" customHeight="false" outlineLevel="0" collapsed="false">
      <c r="A655" s="13" t="n">
        <v>647</v>
      </c>
      <c r="B655" s="14" t="n">
        <v>41523.7583333333</v>
      </c>
      <c r="C655" s="0" t="s">
        <v>655</v>
      </c>
    </row>
    <row r="656" customFormat="false" ht="12.75" hidden="false" customHeight="false" outlineLevel="0" collapsed="false">
      <c r="A656" s="13" t="n">
        <v>648</v>
      </c>
      <c r="B656" s="14" t="n">
        <v>41523.7583333333</v>
      </c>
      <c r="C656" s="0" t="s">
        <v>656</v>
      </c>
    </row>
    <row r="657" customFormat="false" ht="12.75" hidden="false" customHeight="false" outlineLevel="0" collapsed="false">
      <c r="A657" s="13" t="n">
        <v>649</v>
      </c>
      <c r="B657" s="14" t="n">
        <v>41523.7583333333</v>
      </c>
      <c r="C657" s="0" t="s">
        <v>657</v>
      </c>
    </row>
    <row r="658" customFormat="false" ht="12.75" hidden="false" customHeight="false" outlineLevel="0" collapsed="false">
      <c r="A658" s="13" t="n">
        <v>650</v>
      </c>
      <c r="B658" s="14" t="n">
        <v>41523.7583333333</v>
      </c>
      <c r="C658" s="0" t="s">
        <v>658</v>
      </c>
    </row>
    <row r="659" customFormat="false" ht="12.75" hidden="false" customHeight="false" outlineLevel="0" collapsed="false">
      <c r="A659" s="13" t="n">
        <v>651</v>
      </c>
      <c r="B659" s="14" t="n">
        <v>41523.7576388889</v>
      </c>
      <c r="C659" s="0" t="s">
        <v>659</v>
      </c>
    </row>
    <row r="660" customFormat="false" ht="12.75" hidden="false" customHeight="false" outlineLevel="0" collapsed="false">
      <c r="A660" s="13" t="n">
        <v>652</v>
      </c>
      <c r="B660" s="14" t="n">
        <v>41523.7576388889</v>
      </c>
      <c r="C660" s="0" t="s">
        <v>660</v>
      </c>
    </row>
    <row r="661" customFormat="false" ht="12.75" hidden="false" customHeight="false" outlineLevel="0" collapsed="false">
      <c r="A661" s="13" t="n">
        <v>653</v>
      </c>
      <c r="B661" s="14" t="n">
        <v>41523.7576388889</v>
      </c>
      <c r="C661" s="0" t="s">
        <v>661</v>
      </c>
    </row>
    <row r="662" customFormat="false" ht="12.75" hidden="false" customHeight="false" outlineLevel="0" collapsed="false">
      <c r="A662" s="13" t="n">
        <v>654</v>
      </c>
      <c r="B662" s="14" t="n">
        <v>41523.7576388889</v>
      </c>
      <c r="C662" s="15" t="s">
        <v>662</v>
      </c>
    </row>
    <row r="663" customFormat="false" ht="12.75" hidden="false" customHeight="false" outlineLevel="0" collapsed="false">
      <c r="A663" s="13" t="n">
        <v>655</v>
      </c>
      <c r="B663" s="14" t="n">
        <v>41523.7576388889</v>
      </c>
      <c r="C663" s="0" t="s">
        <v>663</v>
      </c>
    </row>
    <row r="664" customFormat="false" ht="12.75" hidden="false" customHeight="false" outlineLevel="0" collapsed="false">
      <c r="A664" s="13" t="n">
        <v>656</v>
      </c>
      <c r="B664" s="14" t="n">
        <v>41523.7569444444</v>
      </c>
      <c r="C664" s="0" t="s">
        <v>664</v>
      </c>
    </row>
    <row r="665" customFormat="false" ht="12.75" hidden="false" customHeight="false" outlineLevel="0" collapsed="false">
      <c r="A665" s="13" t="n">
        <v>657</v>
      </c>
      <c r="B665" s="14" t="n">
        <v>41523.75625</v>
      </c>
      <c r="C665" s="0" t="s">
        <v>665</v>
      </c>
    </row>
    <row r="666" customFormat="false" ht="12.75" hidden="false" customHeight="false" outlineLevel="0" collapsed="false">
      <c r="A666" s="13" t="n">
        <v>658</v>
      </c>
      <c r="B666" s="14" t="n">
        <v>41523.75625</v>
      </c>
      <c r="C666" s="0" t="s">
        <v>666</v>
      </c>
    </row>
    <row r="667" customFormat="false" ht="12.75" hidden="false" customHeight="false" outlineLevel="0" collapsed="false">
      <c r="A667" s="13" t="n">
        <v>659</v>
      </c>
      <c r="B667" s="14" t="n">
        <v>41523.75625</v>
      </c>
      <c r="C667" s="0" t="s">
        <v>667</v>
      </c>
    </row>
    <row r="668" customFormat="false" ht="12.75" hidden="false" customHeight="false" outlineLevel="0" collapsed="false">
      <c r="A668" s="13" t="n">
        <v>660</v>
      </c>
      <c r="B668" s="14" t="n">
        <v>41523.75625</v>
      </c>
      <c r="C668" s="0" t="s">
        <v>668</v>
      </c>
    </row>
    <row r="669" customFormat="false" ht="12.75" hidden="false" customHeight="false" outlineLevel="0" collapsed="false">
      <c r="A669" s="13" t="n">
        <v>661</v>
      </c>
      <c r="B669" s="14" t="n">
        <v>41523.7555555556</v>
      </c>
      <c r="C669" s="0" t="s">
        <v>669</v>
      </c>
    </row>
    <row r="670" customFormat="false" ht="12.75" hidden="false" customHeight="false" outlineLevel="0" collapsed="false">
      <c r="A670" s="13" t="n">
        <v>662</v>
      </c>
      <c r="B670" s="14" t="n">
        <v>41523.7555555556</v>
      </c>
      <c r="C670" s="0" t="s">
        <v>670</v>
      </c>
    </row>
    <row r="671" customFormat="false" ht="12.75" hidden="false" customHeight="false" outlineLevel="0" collapsed="false">
      <c r="A671" s="13" t="n">
        <v>663</v>
      </c>
      <c r="B671" s="14" t="n">
        <v>41523.7548611111</v>
      </c>
      <c r="C671" s="0" t="s">
        <v>671</v>
      </c>
    </row>
    <row r="672" customFormat="false" ht="12.75" hidden="false" customHeight="false" outlineLevel="0" collapsed="false">
      <c r="A672" s="13" t="n">
        <v>664</v>
      </c>
      <c r="B672" s="14" t="n">
        <v>41523.7548611111</v>
      </c>
      <c r="C672" s="0" t="s">
        <v>672</v>
      </c>
    </row>
    <row r="673" customFormat="false" ht="12.75" hidden="false" customHeight="false" outlineLevel="0" collapsed="false">
      <c r="A673" s="13" t="n">
        <v>665</v>
      </c>
      <c r="B673" s="14" t="n">
        <v>41523.7548611111</v>
      </c>
      <c r="C673" s="0" t="s">
        <v>673</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188</v>
      </c>
      <c r="B2" s="2" t="s">
        <v>3188</v>
      </c>
      <c r="C2" s="2" t="s">
        <v>3188</v>
      </c>
      <c r="D2" s="2" t="s">
        <v>3188</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515</v>
      </c>
      <c r="D4" s="7" t="n">
        <v>391</v>
      </c>
    </row>
    <row r="5" customFormat="false" ht="12.75" hidden="false" customHeight="true" outlineLevel="0" collapsed="false">
      <c r="A5" s="5" t="s">
        <v>1496</v>
      </c>
      <c r="B5" s="5" t="s">
        <v>1496</v>
      </c>
      <c r="C5" s="6" t="n">
        <v>0.196</v>
      </c>
      <c r="D5" s="7" t="n">
        <v>149</v>
      </c>
    </row>
    <row r="6" customFormat="false" ht="12.75" hidden="false" customHeight="true" outlineLevel="0" collapsed="false">
      <c r="A6" s="5" t="s">
        <v>1497</v>
      </c>
      <c r="B6" s="5" t="s">
        <v>1497</v>
      </c>
      <c r="C6" s="6" t="n">
        <v>0.117</v>
      </c>
      <c r="D6" s="7" t="n">
        <v>89</v>
      </c>
    </row>
    <row r="7" customFormat="false" ht="12.75" hidden="false" customHeight="true" outlineLevel="0" collapsed="false">
      <c r="A7" s="5" t="s">
        <v>1498</v>
      </c>
      <c r="B7" s="5" t="s">
        <v>1498</v>
      </c>
      <c r="C7" s="6" t="n">
        <v>0.069</v>
      </c>
      <c r="D7" s="7" t="n">
        <v>52</v>
      </c>
    </row>
    <row r="8" customFormat="false" ht="12.75" hidden="false" customHeight="true" outlineLevel="0" collapsed="false">
      <c r="A8" s="5" t="s">
        <v>1499</v>
      </c>
      <c r="B8" s="5" t="s">
        <v>1499</v>
      </c>
      <c r="C8" s="6" t="n">
        <v>0.103</v>
      </c>
      <c r="D8" s="7" t="n">
        <v>78</v>
      </c>
    </row>
    <row r="9" customFormat="false" ht="12.75" hidden="false" customHeight="true" outlineLevel="0" collapsed="false">
      <c r="A9" s="5" t="s">
        <v>1500</v>
      </c>
      <c r="B9" s="5" t="s">
        <v>1500</v>
      </c>
      <c r="C9" s="5" t="n">
        <v>103</v>
      </c>
      <c r="D9" s="16" t="n">
        <v>103</v>
      </c>
    </row>
    <row r="10" customFormat="false" ht="12.75" hidden="false" customHeight="false" outlineLevel="0" collapsed="false">
      <c r="A10" s="8" t="s">
        <v>7</v>
      </c>
      <c r="B10" s="8" t="s">
        <v>7</v>
      </c>
      <c r="C10" s="8" t="n">
        <v>759</v>
      </c>
      <c r="D10" s="9" t="n">
        <v>759</v>
      </c>
    </row>
    <row r="11" customFormat="false" ht="12.75" hidden="false" customHeight="false" outlineLevel="0" collapsed="false">
      <c r="A11" s="10" t="s">
        <v>8</v>
      </c>
      <c r="B11" s="10" t="s">
        <v>8</v>
      </c>
      <c r="C11" s="10" t="n">
        <v>352</v>
      </c>
      <c r="D11" s="11" t="n">
        <v>352</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46.8423611111</v>
      </c>
      <c r="C14" s="0" t="s">
        <v>3189</v>
      </c>
    </row>
    <row r="15" customFormat="false" ht="12.75" hidden="false" customHeight="false" outlineLevel="0" collapsed="false">
      <c r="A15" s="13" t="n">
        <v>2</v>
      </c>
      <c r="B15" s="14" t="n">
        <v>41544.9784722222</v>
      </c>
      <c r="C15" s="0" t="s">
        <v>3190</v>
      </c>
    </row>
    <row r="16" customFormat="false" ht="12.75" hidden="false" customHeight="false" outlineLevel="0" collapsed="false">
      <c r="A16" s="13" t="n">
        <v>3</v>
      </c>
      <c r="B16" s="14" t="n">
        <v>41543.9819444444</v>
      </c>
      <c r="C16" s="0" t="s">
        <v>3191</v>
      </c>
    </row>
    <row r="17" customFormat="false" ht="12.75" hidden="false" customHeight="false" outlineLevel="0" collapsed="false">
      <c r="A17" s="13" t="n">
        <v>4</v>
      </c>
      <c r="B17" s="14" t="n">
        <v>41543.7979166667</v>
      </c>
      <c r="C17" s="0" t="s">
        <v>3192</v>
      </c>
    </row>
    <row r="18" customFormat="false" ht="12.75" hidden="false" customHeight="false" outlineLevel="0" collapsed="false">
      <c r="A18" s="13" t="n">
        <v>5</v>
      </c>
      <c r="B18" s="14" t="n">
        <v>41543.7972222222</v>
      </c>
      <c r="C18" s="0" t="s">
        <v>2064</v>
      </c>
    </row>
    <row r="19" customFormat="false" ht="12.75" hidden="false" customHeight="false" outlineLevel="0" collapsed="false">
      <c r="A19" s="13" t="n">
        <v>6</v>
      </c>
      <c r="B19" s="14" t="n">
        <v>41543.7715277778</v>
      </c>
      <c r="C19" s="0" t="s">
        <v>3193</v>
      </c>
    </row>
    <row r="20" customFormat="false" ht="12.75" hidden="false" customHeight="false" outlineLevel="0" collapsed="false">
      <c r="A20" s="13" t="n">
        <v>7</v>
      </c>
      <c r="B20" s="14" t="n">
        <v>41543.7583333333</v>
      </c>
      <c r="C20" s="0" t="s">
        <v>3194</v>
      </c>
    </row>
    <row r="21" customFormat="false" ht="12.75" hidden="false" customHeight="false" outlineLevel="0" collapsed="false">
      <c r="A21" s="13" t="n">
        <v>8</v>
      </c>
      <c r="B21" s="14" t="n">
        <v>41543.7569444444</v>
      </c>
      <c r="C21" s="0" t="s">
        <v>3195</v>
      </c>
    </row>
    <row r="22" customFormat="false" ht="12.75" hidden="false" customHeight="false" outlineLevel="0" collapsed="false">
      <c r="A22" s="13" t="n">
        <v>9</v>
      </c>
      <c r="B22" s="14" t="n">
        <v>41543.7513888889</v>
      </c>
      <c r="C22" s="0" t="s">
        <v>3196</v>
      </c>
    </row>
    <row r="23" customFormat="false" ht="12.75" hidden="false" customHeight="false" outlineLevel="0" collapsed="false">
      <c r="A23" s="13" t="n">
        <v>10</v>
      </c>
      <c r="B23" s="14" t="n">
        <v>41540.7</v>
      </c>
      <c r="C23" s="0" t="s">
        <v>3197</v>
      </c>
    </row>
    <row r="24" customFormat="false" ht="12.75" hidden="false" customHeight="false" outlineLevel="0" collapsed="false">
      <c r="A24" s="13" t="n">
        <v>11</v>
      </c>
      <c r="B24" s="14" t="n">
        <v>41538.1243055556</v>
      </c>
      <c r="C24" s="0" t="s">
        <v>3198</v>
      </c>
    </row>
    <row r="25" customFormat="false" ht="12.75" hidden="false" customHeight="false" outlineLevel="0" collapsed="false">
      <c r="A25" s="13" t="n">
        <v>12</v>
      </c>
      <c r="B25" s="14" t="n">
        <v>41536.9270833333</v>
      </c>
      <c r="C25" s="0" t="s">
        <v>3199</v>
      </c>
    </row>
    <row r="26" customFormat="false" ht="12.75" hidden="false" customHeight="false" outlineLevel="0" collapsed="false">
      <c r="A26" s="13" t="n">
        <v>13</v>
      </c>
      <c r="B26" s="14" t="n">
        <v>41536.6784722222</v>
      </c>
      <c r="C26" s="0" t="s">
        <v>3200</v>
      </c>
    </row>
    <row r="27" customFormat="false" ht="12.75" hidden="false" customHeight="false" outlineLevel="0" collapsed="false">
      <c r="A27" s="13" t="n">
        <v>14</v>
      </c>
      <c r="B27" s="14" t="n">
        <v>41536</v>
      </c>
      <c r="C27" s="0" t="s">
        <v>3201</v>
      </c>
    </row>
    <row r="28" customFormat="false" ht="12.75" hidden="false" customHeight="false" outlineLevel="0" collapsed="false">
      <c r="A28" s="13" t="n">
        <v>15</v>
      </c>
      <c r="B28" s="14" t="n">
        <v>41535.7361111111</v>
      </c>
      <c r="C28" s="0" t="s">
        <v>3202</v>
      </c>
    </row>
    <row r="29" customFormat="false" ht="12.75" hidden="false" customHeight="false" outlineLevel="0" collapsed="false">
      <c r="A29" s="13" t="n">
        <v>16</v>
      </c>
      <c r="B29" s="14" t="n">
        <v>41535.7159722222</v>
      </c>
      <c r="C29" s="0" t="s">
        <v>3203</v>
      </c>
    </row>
    <row r="30" customFormat="false" ht="12.75" hidden="false" customHeight="false" outlineLevel="0" collapsed="false">
      <c r="A30" s="13" t="n">
        <v>17</v>
      </c>
      <c r="B30" s="14" t="n">
        <v>41535.2034722222</v>
      </c>
      <c r="C30" s="0" t="s">
        <v>3204</v>
      </c>
    </row>
    <row r="31" customFormat="false" ht="12.75" hidden="false" customHeight="false" outlineLevel="0" collapsed="false">
      <c r="A31" s="13" t="n">
        <v>18</v>
      </c>
      <c r="B31" s="14" t="n">
        <v>41535.1354166667</v>
      </c>
      <c r="C31" s="0" t="s">
        <v>2783</v>
      </c>
    </row>
    <row r="32" customFormat="false" ht="12.75" hidden="false" customHeight="false" outlineLevel="0" collapsed="false">
      <c r="A32" s="13" t="n">
        <v>19</v>
      </c>
      <c r="B32" s="14" t="n">
        <v>41535.1131944444</v>
      </c>
      <c r="C32" s="0" t="s">
        <v>3205</v>
      </c>
    </row>
    <row r="33" customFormat="false" ht="12.75" hidden="false" customHeight="false" outlineLevel="0" collapsed="false">
      <c r="A33" s="13" t="n">
        <v>20</v>
      </c>
      <c r="B33" s="14" t="n">
        <v>41534.9944444444</v>
      </c>
      <c r="C33" s="0" t="s">
        <v>3206</v>
      </c>
    </row>
    <row r="34" customFormat="false" ht="12.75" hidden="false" customHeight="false" outlineLevel="0" collapsed="false">
      <c r="A34" s="13" t="n">
        <v>21</v>
      </c>
      <c r="B34" s="14" t="n">
        <v>41534.9604166667</v>
      </c>
      <c r="C34" s="0" t="s">
        <v>3207</v>
      </c>
    </row>
    <row r="35" customFormat="false" ht="12.75" hidden="false" customHeight="false" outlineLevel="0" collapsed="false">
      <c r="A35" s="13" t="n">
        <v>22</v>
      </c>
      <c r="B35" s="14" t="n">
        <v>41534.9305555556</v>
      </c>
      <c r="C35" s="0" t="s">
        <v>3208</v>
      </c>
    </row>
    <row r="36" customFormat="false" ht="12.75" hidden="false" customHeight="false" outlineLevel="0" collapsed="false">
      <c r="A36" s="13" t="n">
        <v>23</v>
      </c>
      <c r="B36" s="14" t="n">
        <v>41534.9145833333</v>
      </c>
      <c r="C36" s="15" t="s">
        <v>3209</v>
      </c>
    </row>
    <row r="37" customFormat="false" ht="12.75" hidden="false" customHeight="false" outlineLevel="0" collapsed="false">
      <c r="A37" s="13" t="n">
        <v>24</v>
      </c>
      <c r="B37" s="14" t="n">
        <v>41534.8375</v>
      </c>
      <c r="C37" s="0" t="s">
        <v>3210</v>
      </c>
    </row>
    <row r="38" customFormat="false" ht="12.75" hidden="false" customHeight="false" outlineLevel="0" collapsed="false">
      <c r="A38" s="13" t="n">
        <v>25</v>
      </c>
      <c r="B38" s="14" t="n">
        <v>41534.8194444444</v>
      </c>
      <c r="C38" s="0" t="s">
        <v>3211</v>
      </c>
    </row>
    <row r="39" customFormat="false" ht="12.75" hidden="false" customHeight="false" outlineLevel="0" collapsed="false">
      <c r="A39" s="13" t="n">
        <v>26</v>
      </c>
      <c r="B39" s="14" t="n">
        <v>41534.8006944444</v>
      </c>
      <c r="C39" s="0" t="s">
        <v>3212</v>
      </c>
    </row>
    <row r="40" customFormat="false" ht="12.75" hidden="false" customHeight="false" outlineLevel="0" collapsed="false">
      <c r="A40" s="13" t="n">
        <v>27</v>
      </c>
      <c r="B40" s="14" t="n">
        <v>41534.7944444444</v>
      </c>
      <c r="C40" s="0" t="s">
        <v>3213</v>
      </c>
    </row>
    <row r="41" customFormat="false" ht="12.75" hidden="false" customHeight="false" outlineLevel="0" collapsed="false">
      <c r="A41" s="13" t="n">
        <v>28</v>
      </c>
      <c r="B41" s="14" t="n">
        <v>41534.7881944444</v>
      </c>
      <c r="C41" s="0" t="s">
        <v>3214</v>
      </c>
    </row>
    <row r="42" customFormat="false" ht="12.75" hidden="false" customHeight="false" outlineLevel="0" collapsed="false">
      <c r="A42" s="13" t="n">
        <v>29</v>
      </c>
      <c r="B42" s="14" t="n">
        <v>41534.7875</v>
      </c>
      <c r="C42" s="0" t="s">
        <v>3215</v>
      </c>
    </row>
    <row r="43" customFormat="false" ht="12.75" hidden="false" customHeight="false" outlineLevel="0" collapsed="false">
      <c r="A43" s="13" t="n">
        <v>30</v>
      </c>
      <c r="B43" s="14" t="n">
        <v>41534.76875</v>
      </c>
      <c r="C43" s="0" t="s">
        <v>3216</v>
      </c>
    </row>
    <row r="44" customFormat="false" ht="12.75" hidden="false" customHeight="false" outlineLevel="0" collapsed="false">
      <c r="A44" s="13" t="n">
        <v>31</v>
      </c>
      <c r="B44" s="14" t="n">
        <v>41534.7625</v>
      </c>
      <c r="C44" s="0" t="s">
        <v>3217</v>
      </c>
    </row>
    <row r="45" customFormat="false" ht="12.75" hidden="false" customHeight="false" outlineLevel="0" collapsed="false">
      <c r="A45" s="13" t="n">
        <v>32</v>
      </c>
      <c r="B45" s="14" t="n">
        <v>41534.7618055556</v>
      </c>
      <c r="C45" s="0" t="s">
        <v>3218</v>
      </c>
    </row>
    <row r="46" customFormat="false" ht="12.75" hidden="false" customHeight="false" outlineLevel="0" collapsed="false">
      <c r="A46" s="13" t="n">
        <v>33</v>
      </c>
      <c r="B46" s="14" t="n">
        <v>41534.7611111111</v>
      </c>
      <c r="C46" s="0" t="s">
        <v>3219</v>
      </c>
    </row>
    <row r="47" customFormat="false" ht="12.75" hidden="false" customHeight="false" outlineLevel="0" collapsed="false">
      <c r="A47" s="13" t="n">
        <v>34</v>
      </c>
      <c r="B47" s="14" t="n">
        <v>41534.7604166667</v>
      </c>
      <c r="C47" s="0" t="s">
        <v>3220</v>
      </c>
    </row>
    <row r="48" customFormat="false" ht="12.75" hidden="false" customHeight="false" outlineLevel="0" collapsed="false">
      <c r="A48" s="13" t="n">
        <v>35</v>
      </c>
      <c r="B48" s="14" t="n">
        <v>41534.7597222222</v>
      </c>
      <c r="C48" s="0" t="s">
        <v>2995</v>
      </c>
    </row>
    <row r="49" customFormat="false" ht="12.75" hidden="false" customHeight="false" outlineLevel="0" collapsed="false">
      <c r="A49" s="13" t="n">
        <v>36</v>
      </c>
      <c r="B49" s="14" t="n">
        <v>41533.7381944444</v>
      </c>
      <c r="C49" s="0" t="s">
        <v>3221</v>
      </c>
    </row>
    <row r="50" customFormat="false" ht="12.75" hidden="false" customHeight="false" outlineLevel="0" collapsed="false">
      <c r="A50" s="13" t="n">
        <v>37</v>
      </c>
      <c r="B50" s="14" t="n">
        <v>41533.59375</v>
      </c>
      <c r="C50" s="0" t="s">
        <v>3222</v>
      </c>
    </row>
    <row r="51" customFormat="false" ht="12.75" hidden="false" customHeight="false" outlineLevel="0" collapsed="false">
      <c r="A51" s="13" t="n">
        <v>38</v>
      </c>
      <c r="B51" s="14" t="n">
        <v>41530.6548611111</v>
      </c>
      <c r="C51" s="0" t="s">
        <v>3223</v>
      </c>
    </row>
    <row r="52" customFormat="false" ht="12.75" hidden="false" customHeight="false" outlineLevel="0" collapsed="false">
      <c r="A52" s="13" t="n">
        <v>39</v>
      </c>
      <c r="B52" s="14" t="n">
        <v>41529.9805555556</v>
      </c>
      <c r="C52" s="0" t="s">
        <v>3224</v>
      </c>
    </row>
    <row r="53" customFormat="false" ht="12.75" hidden="false" customHeight="false" outlineLevel="0" collapsed="false">
      <c r="A53" s="13" t="n">
        <v>40</v>
      </c>
      <c r="B53" s="14" t="n">
        <v>41529.9201388889</v>
      </c>
      <c r="C53" s="0" t="s">
        <v>3225</v>
      </c>
    </row>
    <row r="54" customFormat="false" ht="12.75" hidden="false" customHeight="false" outlineLevel="0" collapsed="false">
      <c r="A54" s="13" t="n">
        <v>41</v>
      </c>
      <c r="B54" s="14" t="n">
        <v>41529.9034722222</v>
      </c>
      <c r="C54" s="0" t="s">
        <v>3226</v>
      </c>
    </row>
    <row r="55" customFormat="false" ht="12.75" hidden="false" customHeight="false" outlineLevel="0" collapsed="false">
      <c r="A55" s="13" t="n">
        <v>42</v>
      </c>
      <c r="B55" s="14" t="n">
        <v>41529.8972222222</v>
      </c>
      <c r="C55" s="0" t="s">
        <v>3227</v>
      </c>
    </row>
    <row r="56" customFormat="false" ht="12.75" hidden="false" customHeight="false" outlineLevel="0" collapsed="false">
      <c r="A56" s="13" t="n">
        <v>43</v>
      </c>
      <c r="B56" s="14" t="n">
        <v>41529.8951388889</v>
      </c>
      <c r="C56" s="0" t="s">
        <v>3228</v>
      </c>
    </row>
    <row r="57" customFormat="false" ht="12.75" hidden="false" customHeight="false" outlineLevel="0" collapsed="false">
      <c r="A57" s="13" t="n">
        <v>44</v>
      </c>
      <c r="B57" s="14" t="n">
        <v>41527.9944444444</v>
      </c>
      <c r="C57" s="0" t="s">
        <v>3229</v>
      </c>
    </row>
    <row r="58" customFormat="false" ht="12.75" hidden="false" customHeight="false" outlineLevel="0" collapsed="false">
      <c r="A58" s="13" t="n">
        <v>45</v>
      </c>
      <c r="B58" s="14" t="n">
        <v>41527.8444444445</v>
      </c>
      <c r="C58" s="0" t="s">
        <v>3230</v>
      </c>
    </row>
    <row r="59" customFormat="false" ht="12.75" hidden="false" customHeight="false" outlineLevel="0" collapsed="false">
      <c r="A59" s="13" t="n">
        <v>46</v>
      </c>
      <c r="B59" s="14" t="n">
        <v>41527.7201388889</v>
      </c>
      <c r="C59" s="0" t="s">
        <v>3231</v>
      </c>
    </row>
    <row r="60" customFormat="false" ht="12.75" hidden="false" customHeight="false" outlineLevel="0" collapsed="false">
      <c r="A60" s="13" t="n">
        <v>47</v>
      </c>
      <c r="B60" s="14" t="n">
        <v>41527.6673611111</v>
      </c>
      <c r="C60" s="0" t="s">
        <v>3232</v>
      </c>
    </row>
    <row r="61" customFormat="false" ht="12.75" hidden="false" customHeight="false" outlineLevel="0" collapsed="false">
      <c r="A61" s="13" t="n">
        <v>48</v>
      </c>
      <c r="B61" s="14" t="n">
        <v>41527.2055555556</v>
      </c>
      <c r="C61" s="0" t="s">
        <v>3233</v>
      </c>
    </row>
    <row r="62" customFormat="false" ht="12.75" hidden="false" customHeight="false" outlineLevel="0" collapsed="false">
      <c r="A62" s="13" t="n">
        <v>49</v>
      </c>
      <c r="B62" s="14" t="n">
        <v>41526.9368055556</v>
      </c>
      <c r="C62" s="0" t="s">
        <v>3234</v>
      </c>
    </row>
    <row r="63" customFormat="false" ht="12.75" hidden="false" customHeight="false" outlineLevel="0" collapsed="false">
      <c r="A63" s="13" t="n">
        <v>50</v>
      </c>
      <c r="B63" s="14" t="n">
        <v>41526.9138888889</v>
      </c>
      <c r="C63" s="0" t="s">
        <v>3235</v>
      </c>
    </row>
    <row r="64" customFormat="false" ht="12.75" hidden="false" customHeight="false" outlineLevel="0" collapsed="false">
      <c r="A64" s="13" t="n">
        <v>51</v>
      </c>
      <c r="B64" s="14" t="n">
        <v>41526.8777777778</v>
      </c>
      <c r="C64" s="0" t="s">
        <v>3236</v>
      </c>
    </row>
    <row r="65" customFormat="false" ht="12.75" hidden="false" customHeight="false" outlineLevel="0" collapsed="false">
      <c r="A65" s="13" t="n">
        <v>52</v>
      </c>
      <c r="B65" s="14" t="n">
        <v>41526.7847222222</v>
      </c>
      <c r="C65" s="0" t="s">
        <v>3237</v>
      </c>
    </row>
    <row r="66" customFormat="false" ht="12.75" hidden="false" customHeight="false" outlineLevel="0" collapsed="false">
      <c r="A66" s="13" t="n">
        <v>53</v>
      </c>
      <c r="B66" s="14" t="n">
        <v>41526.7805555556</v>
      </c>
      <c r="C66" s="0" t="s">
        <v>3238</v>
      </c>
    </row>
    <row r="67" customFormat="false" ht="12.75" hidden="false" customHeight="false" outlineLevel="0" collapsed="false">
      <c r="A67" s="13" t="n">
        <v>54</v>
      </c>
      <c r="B67" s="14" t="n">
        <v>41526.7333333333</v>
      </c>
      <c r="C67" s="0" t="s">
        <v>3127</v>
      </c>
    </row>
    <row r="68" customFormat="false" ht="12.75" hidden="false" customHeight="false" outlineLevel="0" collapsed="false">
      <c r="A68" s="13" t="n">
        <v>55</v>
      </c>
      <c r="B68" s="14" t="n">
        <v>41526.7243055556</v>
      </c>
      <c r="C68" s="0" t="s">
        <v>3239</v>
      </c>
    </row>
    <row r="69" customFormat="false" ht="12.75" hidden="false" customHeight="false" outlineLevel="0" collapsed="false">
      <c r="A69" s="13" t="n">
        <v>56</v>
      </c>
      <c r="B69" s="14" t="n">
        <v>41526.7027777778</v>
      </c>
      <c r="C69" s="0" t="s">
        <v>3240</v>
      </c>
    </row>
    <row r="70" customFormat="false" ht="12.75" hidden="false" customHeight="false" outlineLevel="0" collapsed="false">
      <c r="A70" s="13" t="n">
        <v>57</v>
      </c>
      <c r="B70" s="14" t="n">
        <v>41526.6555555556</v>
      </c>
      <c r="C70" s="0" t="s">
        <v>3241</v>
      </c>
    </row>
    <row r="71" customFormat="false" ht="12.75" hidden="false" customHeight="false" outlineLevel="0" collapsed="false">
      <c r="A71" s="13" t="n">
        <v>58</v>
      </c>
      <c r="B71" s="14" t="n">
        <v>41525.1493055556</v>
      </c>
      <c r="C71" s="0" t="s">
        <v>3242</v>
      </c>
    </row>
    <row r="72" customFormat="false" ht="12.75" hidden="false" customHeight="false" outlineLevel="0" collapsed="false">
      <c r="A72" s="13" t="n">
        <v>59</v>
      </c>
      <c r="B72" s="14" t="n">
        <v>41525.1395833333</v>
      </c>
      <c r="C72" s="0" t="s">
        <v>3243</v>
      </c>
    </row>
    <row r="73" customFormat="false" ht="12.75" hidden="false" customHeight="false" outlineLevel="0" collapsed="false">
      <c r="A73" s="13" t="n">
        <v>60</v>
      </c>
      <c r="B73" s="14" t="n">
        <v>41525.0159722222</v>
      </c>
      <c r="C73" s="0" t="s">
        <v>3244</v>
      </c>
    </row>
    <row r="74" customFormat="false" ht="12.75" hidden="false" customHeight="false" outlineLevel="0" collapsed="false">
      <c r="A74" s="13" t="n">
        <v>61</v>
      </c>
      <c r="B74" s="14" t="n">
        <v>41524.8326388889</v>
      </c>
      <c r="C74" s="0" t="s">
        <v>3245</v>
      </c>
    </row>
    <row r="75" customFormat="false" ht="12.75" hidden="false" customHeight="false" outlineLevel="0" collapsed="false">
      <c r="A75" s="13" t="n">
        <v>62</v>
      </c>
      <c r="B75" s="14" t="n">
        <v>41524.7666666667</v>
      </c>
      <c r="C75" s="0" t="s">
        <v>3246</v>
      </c>
    </row>
    <row r="76" customFormat="false" ht="12.75" hidden="false" customHeight="false" outlineLevel="0" collapsed="false">
      <c r="A76" s="13" t="n">
        <v>63</v>
      </c>
      <c r="B76" s="14" t="n">
        <v>41524.6756944444</v>
      </c>
      <c r="C76" s="0" t="s">
        <v>3247</v>
      </c>
    </row>
    <row r="77" customFormat="false" ht="12.75" hidden="false" customHeight="false" outlineLevel="0" collapsed="false">
      <c r="A77" s="13" t="n">
        <v>64</v>
      </c>
      <c r="B77" s="14" t="n">
        <v>41524.5916666667</v>
      </c>
      <c r="C77" s="0" t="s">
        <v>3248</v>
      </c>
    </row>
    <row r="78" customFormat="false" ht="12.75" hidden="false" customHeight="false" outlineLevel="0" collapsed="false">
      <c r="A78" s="13" t="n">
        <v>65</v>
      </c>
      <c r="B78" s="14" t="n">
        <v>41524.5694444444</v>
      </c>
      <c r="C78" s="0" t="s">
        <v>3249</v>
      </c>
    </row>
    <row r="79" customFormat="false" ht="12.75" hidden="false" customHeight="false" outlineLevel="0" collapsed="false">
      <c r="A79" s="13" t="n">
        <v>66</v>
      </c>
      <c r="B79" s="14" t="n">
        <v>41524.1854166667</v>
      </c>
      <c r="C79" s="0" t="s">
        <v>2912</v>
      </c>
    </row>
    <row r="80" customFormat="false" ht="12.75" hidden="false" customHeight="false" outlineLevel="0" collapsed="false">
      <c r="A80" s="13" t="n">
        <v>67</v>
      </c>
      <c r="B80" s="14" t="n">
        <v>41524.1722222222</v>
      </c>
      <c r="C80" s="0" t="s">
        <v>3250</v>
      </c>
    </row>
    <row r="81" customFormat="false" ht="12.75" hidden="false" customHeight="false" outlineLevel="0" collapsed="false">
      <c r="A81" s="13" t="n">
        <v>68</v>
      </c>
      <c r="B81" s="14" t="n">
        <v>41524.1472222222</v>
      </c>
      <c r="C81" s="0" t="s">
        <v>2150</v>
      </c>
    </row>
    <row r="82" customFormat="false" ht="12.75" hidden="false" customHeight="false" outlineLevel="0" collapsed="false">
      <c r="A82" s="13" t="n">
        <v>69</v>
      </c>
      <c r="B82" s="14" t="n">
        <v>41524.10625</v>
      </c>
      <c r="C82" s="0" t="s">
        <v>3251</v>
      </c>
    </row>
    <row r="83" customFormat="false" ht="12.75" hidden="false" customHeight="false" outlineLevel="0" collapsed="false">
      <c r="A83" s="13" t="n">
        <v>70</v>
      </c>
      <c r="B83" s="14" t="n">
        <v>41524.0270833333</v>
      </c>
      <c r="C83" s="0" t="s">
        <v>3252</v>
      </c>
    </row>
    <row r="84" customFormat="false" ht="12.75" hidden="false" customHeight="false" outlineLevel="0" collapsed="false">
      <c r="A84" s="13" t="n">
        <v>71</v>
      </c>
      <c r="B84" s="14" t="n">
        <v>41524.0104166667</v>
      </c>
      <c r="C84" s="0" t="s">
        <v>3253</v>
      </c>
    </row>
    <row r="85" customFormat="false" ht="12.75" hidden="false" customHeight="false" outlineLevel="0" collapsed="false">
      <c r="A85" s="13" t="n">
        <v>72</v>
      </c>
      <c r="B85" s="14" t="n">
        <v>41523.975</v>
      </c>
      <c r="C85" s="0" t="s">
        <v>3254</v>
      </c>
    </row>
    <row r="86" customFormat="false" ht="12.75" hidden="false" customHeight="false" outlineLevel="0" collapsed="false">
      <c r="A86" s="13" t="n">
        <v>73</v>
      </c>
      <c r="B86" s="14" t="n">
        <v>41523.9527777778</v>
      </c>
      <c r="C86" s="15" t="s">
        <v>3255</v>
      </c>
    </row>
    <row r="87" customFormat="false" ht="12.75" hidden="false" customHeight="false" outlineLevel="0" collapsed="false">
      <c r="A87" s="13" t="n">
        <v>74</v>
      </c>
      <c r="B87" s="14" t="n">
        <v>41523.94375</v>
      </c>
      <c r="C87" s="0" t="s">
        <v>3256</v>
      </c>
    </row>
    <row r="88" customFormat="false" ht="12.75" hidden="false" customHeight="false" outlineLevel="0" collapsed="false">
      <c r="A88" s="13" t="n">
        <v>75</v>
      </c>
      <c r="B88" s="14" t="n">
        <v>41523.8805555556</v>
      </c>
      <c r="C88" s="0" t="s">
        <v>3257</v>
      </c>
    </row>
    <row r="89" customFormat="false" ht="12.75" hidden="false" customHeight="false" outlineLevel="0" collapsed="false">
      <c r="A89" s="13" t="n">
        <v>76</v>
      </c>
      <c r="B89" s="14" t="n">
        <v>41523.8638888889</v>
      </c>
      <c r="C89" s="0" t="s">
        <v>3258</v>
      </c>
    </row>
    <row r="90" customFormat="false" ht="12.75" hidden="false" customHeight="false" outlineLevel="0" collapsed="false">
      <c r="A90" s="13" t="n">
        <v>77</v>
      </c>
      <c r="B90" s="14" t="n">
        <v>41523.8604166667</v>
      </c>
      <c r="C90" s="0" t="s">
        <v>3259</v>
      </c>
    </row>
    <row r="91" customFormat="false" ht="12.75" hidden="false" customHeight="false" outlineLevel="0" collapsed="false">
      <c r="A91" s="13" t="n">
        <v>78</v>
      </c>
      <c r="B91" s="14" t="n">
        <v>41523.8576388889</v>
      </c>
      <c r="C91" s="0" t="s">
        <v>3260</v>
      </c>
    </row>
    <row r="92" customFormat="false" ht="12.75" hidden="false" customHeight="false" outlineLevel="0" collapsed="false">
      <c r="A92" s="13" t="n">
        <v>79</v>
      </c>
      <c r="B92" s="14" t="n">
        <v>41523.8527777778</v>
      </c>
      <c r="C92" s="0" t="s">
        <v>3261</v>
      </c>
    </row>
    <row r="93" customFormat="false" ht="12.75" hidden="false" customHeight="false" outlineLevel="0" collapsed="false">
      <c r="A93" s="13" t="n">
        <v>80</v>
      </c>
      <c r="B93" s="14" t="n">
        <v>41523.8506944444</v>
      </c>
      <c r="C93" s="0" t="s">
        <v>3231</v>
      </c>
    </row>
    <row r="94" customFormat="false" ht="12.75" hidden="false" customHeight="false" outlineLevel="0" collapsed="false">
      <c r="A94" s="13" t="n">
        <v>81</v>
      </c>
      <c r="B94" s="14" t="n">
        <v>41523.8506944444</v>
      </c>
      <c r="C94" s="0" t="s">
        <v>3262</v>
      </c>
    </row>
    <row r="95" customFormat="false" ht="12.75" hidden="false" customHeight="false" outlineLevel="0" collapsed="false">
      <c r="A95" s="13" t="n">
        <v>82</v>
      </c>
      <c r="B95" s="14" t="n">
        <v>41523.8173611111</v>
      </c>
      <c r="C95" s="0" t="s">
        <v>3263</v>
      </c>
    </row>
    <row r="96" customFormat="false" ht="12.75" hidden="false" customHeight="false" outlineLevel="0" collapsed="false">
      <c r="A96" s="13" t="n">
        <v>83</v>
      </c>
      <c r="B96" s="14" t="n">
        <v>41523.8145833333</v>
      </c>
      <c r="C96" s="0" t="s">
        <v>3264</v>
      </c>
    </row>
    <row r="97" customFormat="false" ht="12.75" hidden="false" customHeight="false" outlineLevel="0" collapsed="false">
      <c r="A97" s="13" t="n">
        <v>84</v>
      </c>
      <c r="B97" s="14" t="n">
        <v>41523.8076388889</v>
      </c>
      <c r="C97" s="0" t="s">
        <v>3265</v>
      </c>
    </row>
    <row r="98" customFormat="false" ht="12.75" hidden="false" customHeight="false" outlineLevel="0" collapsed="false">
      <c r="A98" s="13" t="n">
        <v>85</v>
      </c>
      <c r="B98" s="14" t="n">
        <v>41523.8013888889</v>
      </c>
      <c r="C98" s="0" t="s">
        <v>3266</v>
      </c>
    </row>
    <row r="99" customFormat="false" ht="12.75" hidden="false" customHeight="false" outlineLevel="0" collapsed="false">
      <c r="A99" s="13" t="n">
        <v>86</v>
      </c>
      <c r="B99" s="14" t="n">
        <v>41523.7916666667</v>
      </c>
      <c r="C99" s="0" t="s">
        <v>3267</v>
      </c>
    </row>
    <row r="100" customFormat="false" ht="12.75" hidden="false" customHeight="false" outlineLevel="0" collapsed="false">
      <c r="A100" s="13" t="n">
        <v>87</v>
      </c>
      <c r="B100" s="14" t="n">
        <v>41523.7881944444</v>
      </c>
      <c r="C100" s="0" t="s">
        <v>3268</v>
      </c>
    </row>
    <row r="101" customFormat="false" ht="12.75" hidden="false" customHeight="false" outlineLevel="0" collapsed="false">
      <c r="A101" s="13" t="n">
        <v>88</v>
      </c>
      <c r="B101" s="14" t="n">
        <v>41523.7833333333</v>
      </c>
      <c r="C101" s="0" t="s">
        <v>3269</v>
      </c>
    </row>
    <row r="102" customFormat="false" ht="12.75" hidden="false" customHeight="false" outlineLevel="0" collapsed="false">
      <c r="A102" s="13" t="n">
        <v>89</v>
      </c>
      <c r="B102" s="14" t="n">
        <v>41523.7819444445</v>
      </c>
      <c r="C102" s="0" t="s">
        <v>3270</v>
      </c>
    </row>
    <row r="103" customFormat="false" ht="12.75" hidden="false" customHeight="false" outlineLevel="0" collapsed="false">
      <c r="A103" s="13" t="n">
        <v>90</v>
      </c>
      <c r="B103" s="14" t="n">
        <v>41523.7819444445</v>
      </c>
      <c r="C103" s="0" t="s">
        <v>3271</v>
      </c>
    </row>
    <row r="104" customFormat="false" ht="12.75" hidden="false" customHeight="false" outlineLevel="0" collapsed="false">
      <c r="A104" s="13" t="n">
        <v>91</v>
      </c>
      <c r="B104" s="14" t="n">
        <v>41523.7777777778</v>
      </c>
      <c r="C104" s="0" t="s">
        <v>3272</v>
      </c>
    </row>
    <row r="105" customFormat="false" ht="12.75" hidden="false" customHeight="false" outlineLevel="0" collapsed="false">
      <c r="A105" s="13" t="n">
        <v>92</v>
      </c>
      <c r="B105" s="14" t="n">
        <v>41523.7777777778</v>
      </c>
      <c r="C105" s="0" t="s">
        <v>3273</v>
      </c>
    </row>
    <row r="106" customFormat="false" ht="12.75" hidden="false" customHeight="false" outlineLevel="0" collapsed="false">
      <c r="A106" s="13" t="n">
        <v>93</v>
      </c>
      <c r="B106" s="14" t="n">
        <v>41523.7756944444</v>
      </c>
      <c r="C106" s="0" t="s">
        <v>3274</v>
      </c>
    </row>
    <row r="107" customFormat="false" ht="12.75" hidden="false" customHeight="false" outlineLevel="0" collapsed="false">
      <c r="A107" s="13" t="n">
        <v>94</v>
      </c>
      <c r="B107" s="14" t="n">
        <v>41523.7756944444</v>
      </c>
      <c r="C107" s="0" t="s">
        <v>3275</v>
      </c>
    </row>
    <row r="108" customFormat="false" ht="12.75" hidden="false" customHeight="false" outlineLevel="0" collapsed="false">
      <c r="A108" s="13" t="n">
        <v>95</v>
      </c>
      <c r="B108" s="14" t="n">
        <v>41523.7736111111</v>
      </c>
      <c r="C108" s="0" t="s">
        <v>3276</v>
      </c>
    </row>
    <row r="109" customFormat="false" ht="12.75" hidden="false" customHeight="false" outlineLevel="0" collapsed="false">
      <c r="A109" s="13" t="n">
        <v>96</v>
      </c>
      <c r="B109" s="14" t="n">
        <v>41523.7729166667</v>
      </c>
      <c r="C109" s="0" t="s">
        <v>3277</v>
      </c>
    </row>
    <row r="110" customFormat="false" ht="12.75" hidden="false" customHeight="false" outlineLevel="0" collapsed="false">
      <c r="A110" s="13" t="n">
        <v>97</v>
      </c>
      <c r="B110" s="14" t="n">
        <v>41523.7694444444</v>
      </c>
      <c r="C110" s="0" t="s">
        <v>3278</v>
      </c>
    </row>
    <row r="111" customFormat="false" ht="12.75" hidden="false" customHeight="false" outlineLevel="0" collapsed="false">
      <c r="A111" s="13" t="n">
        <v>98</v>
      </c>
      <c r="B111" s="14" t="n">
        <v>41523.76875</v>
      </c>
      <c r="C111" s="0" t="s">
        <v>3279</v>
      </c>
    </row>
    <row r="112" customFormat="false" ht="12.75" hidden="false" customHeight="false" outlineLevel="0" collapsed="false">
      <c r="A112" s="13" t="n">
        <v>99</v>
      </c>
      <c r="B112" s="14" t="n">
        <v>41523.7659722222</v>
      </c>
      <c r="C112" s="0" t="s">
        <v>3280</v>
      </c>
    </row>
    <row r="113" customFormat="false" ht="12.75" hidden="false" customHeight="false" outlineLevel="0" collapsed="false">
      <c r="A113" s="13" t="n">
        <v>100</v>
      </c>
      <c r="B113" s="14" t="n">
        <v>41523.7659722222</v>
      </c>
      <c r="C113" s="0" t="s">
        <v>3281</v>
      </c>
    </row>
    <row r="114" customFormat="false" ht="12.75" hidden="false" customHeight="false" outlineLevel="0" collapsed="false">
      <c r="A114" s="13" t="n">
        <v>101</v>
      </c>
      <c r="B114" s="14" t="n">
        <v>41523.7659722222</v>
      </c>
      <c r="C114" s="0" t="s">
        <v>3282</v>
      </c>
    </row>
    <row r="115" customFormat="false" ht="12.75" hidden="false" customHeight="false" outlineLevel="0" collapsed="false">
      <c r="A115" s="13" t="n">
        <v>102</v>
      </c>
      <c r="B115" s="14" t="n">
        <v>41523.7625</v>
      </c>
      <c r="C115" s="0" t="s">
        <v>3283</v>
      </c>
    </row>
    <row r="116" customFormat="false" ht="12.75" hidden="false" customHeight="false" outlineLevel="0" collapsed="false">
      <c r="A116" s="13" t="n">
        <v>103</v>
      </c>
      <c r="B116" s="14" t="n">
        <v>41523.7583333333</v>
      </c>
      <c r="C116" s="0" t="s">
        <v>3284</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285</v>
      </c>
      <c r="B2" s="2" t="s">
        <v>3285</v>
      </c>
      <c r="C2" s="2" t="s">
        <v>3285</v>
      </c>
      <c r="D2" s="2" t="s">
        <v>3285</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567</v>
      </c>
      <c r="D4" s="7" t="n">
        <v>430</v>
      </c>
    </row>
    <row r="5" customFormat="false" ht="12.75" hidden="false" customHeight="true" outlineLevel="0" collapsed="false">
      <c r="A5" s="5" t="s">
        <v>1496</v>
      </c>
      <c r="B5" s="5" t="s">
        <v>1496</v>
      </c>
      <c r="C5" s="6" t="n">
        <v>0.183</v>
      </c>
      <c r="D5" s="7" t="n">
        <v>139</v>
      </c>
    </row>
    <row r="6" customFormat="false" ht="12.75" hidden="false" customHeight="true" outlineLevel="0" collapsed="false">
      <c r="A6" s="5" t="s">
        <v>1497</v>
      </c>
      <c r="B6" s="5" t="s">
        <v>1497</v>
      </c>
      <c r="C6" s="6" t="n">
        <v>0.112</v>
      </c>
      <c r="D6" s="7" t="n">
        <v>85</v>
      </c>
    </row>
    <row r="7" customFormat="false" ht="12.75" hidden="false" customHeight="true" outlineLevel="0" collapsed="false">
      <c r="A7" s="5" t="s">
        <v>1498</v>
      </c>
      <c r="B7" s="5" t="s">
        <v>1498</v>
      </c>
      <c r="C7" s="6" t="n">
        <v>0.042</v>
      </c>
      <c r="D7" s="7" t="n">
        <v>32</v>
      </c>
    </row>
    <row r="8" customFormat="false" ht="12.75" hidden="false" customHeight="true" outlineLevel="0" collapsed="false">
      <c r="A8" s="5" t="s">
        <v>1499</v>
      </c>
      <c r="B8" s="5" t="s">
        <v>1499</v>
      </c>
      <c r="C8" s="6" t="n">
        <v>0.096</v>
      </c>
      <c r="D8" s="7" t="n">
        <v>73</v>
      </c>
    </row>
    <row r="9" customFormat="false" ht="12.75" hidden="false" customHeight="true" outlineLevel="0" collapsed="false">
      <c r="A9" s="5" t="s">
        <v>1500</v>
      </c>
      <c r="B9" s="5" t="s">
        <v>1500</v>
      </c>
      <c r="C9" s="5" t="n">
        <v>78</v>
      </c>
      <c r="D9" s="16" t="n">
        <v>78</v>
      </c>
    </row>
    <row r="10" customFormat="false" ht="12.75" hidden="false" customHeight="false" outlineLevel="0" collapsed="false">
      <c r="A10" s="8" t="s">
        <v>7</v>
      </c>
      <c r="B10" s="8" t="s">
        <v>7</v>
      </c>
      <c r="C10" s="8" t="n">
        <v>759</v>
      </c>
      <c r="D10" s="9" t="n">
        <v>759</v>
      </c>
    </row>
    <row r="11" customFormat="false" ht="12.75" hidden="false" customHeight="false" outlineLevel="0" collapsed="false">
      <c r="A11" s="10" t="s">
        <v>8</v>
      </c>
      <c r="B11" s="10" t="s">
        <v>8</v>
      </c>
      <c r="C11" s="10" t="n">
        <v>352</v>
      </c>
      <c r="D11" s="11" t="n">
        <v>352</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50.025</v>
      </c>
      <c r="C14" s="0" t="s">
        <v>3286</v>
      </c>
    </row>
    <row r="15" customFormat="false" ht="12.75" hidden="false" customHeight="false" outlineLevel="0" collapsed="false">
      <c r="A15" s="13" t="n">
        <v>2</v>
      </c>
      <c r="B15" s="14" t="n">
        <v>41546.8423611111</v>
      </c>
      <c r="C15" s="0" t="s">
        <v>3287</v>
      </c>
    </row>
    <row r="16" customFormat="false" ht="12.75" hidden="false" customHeight="false" outlineLevel="0" collapsed="false">
      <c r="A16" s="13" t="n">
        <v>3</v>
      </c>
      <c r="B16" s="14" t="n">
        <v>41543.9819444444</v>
      </c>
      <c r="C16" s="0" t="s">
        <v>3288</v>
      </c>
    </row>
    <row r="17" customFormat="false" ht="12.75" hidden="false" customHeight="false" outlineLevel="0" collapsed="false">
      <c r="A17" s="13" t="n">
        <v>4</v>
      </c>
      <c r="B17" s="14" t="n">
        <v>41543.7972222222</v>
      </c>
      <c r="C17" s="0" t="s">
        <v>2064</v>
      </c>
    </row>
    <row r="18" customFormat="false" ht="12.75" hidden="false" customHeight="false" outlineLevel="0" collapsed="false">
      <c r="A18" s="13" t="n">
        <v>5</v>
      </c>
      <c r="B18" s="14" t="n">
        <v>41543.7583333333</v>
      </c>
      <c r="C18" s="0" t="s">
        <v>3289</v>
      </c>
    </row>
    <row r="19" customFormat="false" ht="12.75" hidden="false" customHeight="false" outlineLevel="0" collapsed="false">
      <c r="A19" s="13" t="n">
        <v>6</v>
      </c>
      <c r="B19" s="14" t="n">
        <v>41543.7569444444</v>
      </c>
      <c r="C19" s="0" t="s">
        <v>3290</v>
      </c>
    </row>
    <row r="20" customFormat="false" ht="12.75" hidden="false" customHeight="false" outlineLevel="0" collapsed="false">
      <c r="A20" s="13" t="n">
        <v>7</v>
      </c>
      <c r="B20" s="14" t="n">
        <v>41543.7555555556</v>
      </c>
      <c r="C20" s="0" t="s">
        <v>3291</v>
      </c>
    </row>
    <row r="21" customFormat="false" ht="12.75" hidden="false" customHeight="false" outlineLevel="0" collapsed="false">
      <c r="A21" s="13" t="n">
        <v>8</v>
      </c>
      <c r="B21" s="14" t="n">
        <v>41543.7513888889</v>
      </c>
      <c r="C21" s="0" t="s">
        <v>3292</v>
      </c>
    </row>
    <row r="22" customFormat="false" ht="12.75" hidden="false" customHeight="false" outlineLevel="0" collapsed="false">
      <c r="A22" s="13" t="n">
        <v>9</v>
      </c>
      <c r="B22" s="14" t="n">
        <v>41540.7</v>
      </c>
      <c r="C22" s="0" t="s">
        <v>3293</v>
      </c>
    </row>
    <row r="23" customFormat="false" ht="12.75" hidden="false" customHeight="false" outlineLevel="0" collapsed="false">
      <c r="A23" s="13" t="n">
        <v>10</v>
      </c>
      <c r="B23" s="14" t="n">
        <v>41536.6784722222</v>
      </c>
      <c r="C23" s="0" t="s">
        <v>3294</v>
      </c>
    </row>
    <row r="24" customFormat="false" ht="12.75" hidden="false" customHeight="false" outlineLevel="0" collapsed="false">
      <c r="A24" s="13" t="n">
        <v>11</v>
      </c>
      <c r="B24" s="14" t="n">
        <v>41535.9569444444</v>
      </c>
      <c r="C24" s="0" t="s">
        <v>3295</v>
      </c>
    </row>
    <row r="25" customFormat="false" ht="12.75" hidden="false" customHeight="false" outlineLevel="0" collapsed="false">
      <c r="A25" s="13" t="n">
        <v>12</v>
      </c>
      <c r="B25" s="14" t="n">
        <v>41535.7361111111</v>
      </c>
      <c r="C25" s="0" t="s">
        <v>3202</v>
      </c>
    </row>
    <row r="26" customFormat="false" ht="12.75" hidden="false" customHeight="false" outlineLevel="0" collapsed="false">
      <c r="A26" s="13" t="n">
        <v>13</v>
      </c>
      <c r="B26" s="14" t="n">
        <v>41535.1354166667</v>
      </c>
      <c r="C26" s="0" t="s">
        <v>2783</v>
      </c>
    </row>
    <row r="27" customFormat="false" ht="12.75" hidden="false" customHeight="false" outlineLevel="0" collapsed="false">
      <c r="A27" s="13" t="n">
        <v>14</v>
      </c>
      <c r="B27" s="14" t="n">
        <v>41535.1131944444</v>
      </c>
      <c r="C27" s="0" t="s">
        <v>3205</v>
      </c>
    </row>
    <row r="28" customFormat="false" ht="12.75" hidden="false" customHeight="false" outlineLevel="0" collapsed="false">
      <c r="A28" s="13" t="n">
        <v>15</v>
      </c>
      <c r="B28" s="14" t="n">
        <v>41534.9944444444</v>
      </c>
      <c r="C28" s="0" t="s">
        <v>3296</v>
      </c>
    </row>
    <row r="29" customFormat="false" ht="12.75" hidden="false" customHeight="false" outlineLevel="0" collapsed="false">
      <c r="A29" s="13" t="n">
        <v>16</v>
      </c>
      <c r="B29" s="14" t="n">
        <v>41534.9604166667</v>
      </c>
      <c r="C29" s="0" t="s">
        <v>3297</v>
      </c>
    </row>
    <row r="30" customFormat="false" ht="12.75" hidden="false" customHeight="false" outlineLevel="0" collapsed="false">
      <c r="A30" s="13" t="n">
        <v>17</v>
      </c>
      <c r="B30" s="14" t="n">
        <v>41534.9145833333</v>
      </c>
      <c r="C30" s="0" t="s">
        <v>3298</v>
      </c>
    </row>
    <row r="31" customFormat="false" ht="12.75" hidden="false" customHeight="false" outlineLevel="0" collapsed="false">
      <c r="A31" s="13" t="n">
        <v>18</v>
      </c>
      <c r="B31" s="14" t="n">
        <v>41534.8375</v>
      </c>
      <c r="C31" s="0" t="s">
        <v>3299</v>
      </c>
    </row>
    <row r="32" customFormat="false" ht="12.75" hidden="false" customHeight="false" outlineLevel="0" collapsed="false">
      <c r="A32" s="13" t="n">
        <v>19</v>
      </c>
      <c r="B32" s="14" t="n">
        <v>41534.8006944444</v>
      </c>
      <c r="C32" s="0" t="s">
        <v>3300</v>
      </c>
    </row>
    <row r="33" customFormat="false" ht="12.75" hidden="false" customHeight="false" outlineLevel="0" collapsed="false">
      <c r="A33" s="13" t="n">
        <v>20</v>
      </c>
      <c r="B33" s="14" t="n">
        <v>41534.7944444444</v>
      </c>
      <c r="C33" s="0" t="s">
        <v>3290</v>
      </c>
    </row>
    <row r="34" customFormat="false" ht="12.75" hidden="false" customHeight="false" outlineLevel="0" collapsed="false">
      <c r="A34" s="13" t="n">
        <v>21</v>
      </c>
      <c r="B34" s="14" t="n">
        <v>41534.79375</v>
      </c>
      <c r="C34" s="0" t="s">
        <v>3301</v>
      </c>
    </row>
    <row r="35" customFormat="false" ht="12.75" hidden="false" customHeight="false" outlineLevel="0" collapsed="false">
      <c r="A35" s="13" t="n">
        <v>22</v>
      </c>
      <c r="B35" s="14" t="n">
        <v>41534.7881944444</v>
      </c>
      <c r="C35" s="0" t="s">
        <v>3302</v>
      </c>
    </row>
    <row r="36" customFormat="false" ht="12.75" hidden="false" customHeight="false" outlineLevel="0" collapsed="false">
      <c r="A36" s="13" t="n">
        <v>23</v>
      </c>
      <c r="B36" s="14" t="n">
        <v>41534.7875</v>
      </c>
      <c r="C36" s="0" t="s">
        <v>3303</v>
      </c>
    </row>
    <row r="37" customFormat="false" ht="12.75" hidden="false" customHeight="false" outlineLevel="0" collapsed="false">
      <c r="A37" s="13" t="n">
        <v>24</v>
      </c>
      <c r="B37" s="14" t="n">
        <v>41534.78125</v>
      </c>
      <c r="C37" s="0" t="s">
        <v>3304</v>
      </c>
    </row>
    <row r="38" customFormat="false" ht="12.75" hidden="false" customHeight="false" outlineLevel="0" collapsed="false">
      <c r="A38" s="13" t="n">
        <v>25</v>
      </c>
      <c r="B38" s="14" t="n">
        <v>41534.76875</v>
      </c>
      <c r="C38" s="0" t="s">
        <v>3305</v>
      </c>
    </row>
    <row r="39" customFormat="false" ht="12.75" hidden="false" customHeight="false" outlineLevel="0" collapsed="false">
      <c r="A39" s="13" t="n">
        <v>26</v>
      </c>
      <c r="B39" s="14" t="n">
        <v>41534.76875</v>
      </c>
      <c r="C39" s="0" t="s">
        <v>3306</v>
      </c>
    </row>
    <row r="40" customFormat="false" ht="12.75" hidden="false" customHeight="false" outlineLevel="0" collapsed="false">
      <c r="A40" s="13" t="n">
        <v>27</v>
      </c>
      <c r="B40" s="14" t="n">
        <v>41534.7673611111</v>
      </c>
      <c r="C40" s="0" t="s">
        <v>3307</v>
      </c>
    </row>
    <row r="41" customFormat="false" ht="12.75" hidden="false" customHeight="false" outlineLevel="0" collapsed="false">
      <c r="A41" s="13" t="n">
        <v>28</v>
      </c>
      <c r="B41" s="14" t="n">
        <v>41534.7625</v>
      </c>
      <c r="C41" s="0" t="s">
        <v>3217</v>
      </c>
    </row>
    <row r="42" customFormat="false" ht="12.75" hidden="false" customHeight="false" outlineLevel="0" collapsed="false">
      <c r="A42" s="13" t="n">
        <v>29</v>
      </c>
      <c r="B42" s="14" t="n">
        <v>41534.7618055556</v>
      </c>
      <c r="C42" s="0" t="s">
        <v>3308</v>
      </c>
    </row>
    <row r="43" customFormat="false" ht="12.75" hidden="false" customHeight="false" outlineLevel="0" collapsed="false">
      <c r="A43" s="13" t="n">
        <v>30</v>
      </c>
      <c r="B43" s="14" t="n">
        <v>41534.7611111111</v>
      </c>
      <c r="C43" s="0" t="s">
        <v>3309</v>
      </c>
    </row>
    <row r="44" customFormat="false" ht="12.75" hidden="false" customHeight="false" outlineLevel="0" collapsed="false">
      <c r="A44" s="13" t="n">
        <v>31</v>
      </c>
      <c r="B44" s="14" t="n">
        <v>41534.7597222222</v>
      </c>
      <c r="C44" s="0" t="s">
        <v>2995</v>
      </c>
    </row>
    <row r="45" customFormat="false" ht="12.75" hidden="false" customHeight="false" outlineLevel="0" collapsed="false">
      <c r="A45" s="13" t="n">
        <v>32</v>
      </c>
      <c r="B45" s="14" t="n">
        <v>41533.59375</v>
      </c>
      <c r="C45" s="0" t="s">
        <v>3310</v>
      </c>
    </row>
    <row r="46" customFormat="false" ht="12.75" hidden="false" customHeight="false" outlineLevel="0" collapsed="false">
      <c r="A46" s="13" t="n">
        <v>33</v>
      </c>
      <c r="B46" s="14" t="n">
        <v>41529.9201388889</v>
      </c>
      <c r="C46" s="0" t="s">
        <v>3311</v>
      </c>
    </row>
    <row r="47" customFormat="false" ht="12.75" hidden="false" customHeight="false" outlineLevel="0" collapsed="false">
      <c r="A47" s="13" t="n">
        <v>34</v>
      </c>
      <c r="B47" s="14" t="n">
        <v>41529.9034722222</v>
      </c>
      <c r="C47" s="0" t="s">
        <v>3312</v>
      </c>
    </row>
    <row r="48" customFormat="false" ht="12.75" hidden="false" customHeight="false" outlineLevel="0" collapsed="false">
      <c r="A48" s="13" t="n">
        <v>35</v>
      </c>
      <c r="B48" s="14" t="n">
        <v>41529.5784722222</v>
      </c>
      <c r="C48" s="0" t="s">
        <v>3313</v>
      </c>
    </row>
    <row r="49" customFormat="false" ht="12.75" hidden="false" customHeight="false" outlineLevel="0" collapsed="false">
      <c r="A49" s="13" t="n">
        <v>36</v>
      </c>
      <c r="B49" s="14" t="n">
        <v>41527.8444444445</v>
      </c>
      <c r="C49" s="0" t="s">
        <v>3314</v>
      </c>
    </row>
    <row r="50" customFormat="false" ht="12.75" hidden="false" customHeight="false" outlineLevel="0" collapsed="false">
      <c r="A50" s="13" t="n">
        <v>37</v>
      </c>
      <c r="B50" s="14" t="n">
        <v>41527.7201388889</v>
      </c>
      <c r="C50" s="0" t="s">
        <v>3315</v>
      </c>
    </row>
    <row r="51" customFormat="false" ht="12.75" hidden="false" customHeight="false" outlineLevel="0" collapsed="false">
      <c r="A51" s="13" t="n">
        <v>38</v>
      </c>
      <c r="B51" s="14" t="n">
        <v>41527.6673611111</v>
      </c>
      <c r="C51" s="0" t="s">
        <v>3316</v>
      </c>
    </row>
    <row r="52" customFormat="false" ht="12.75" hidden="false" customHeight="false" outlineLevel="0" collapsed="false">
      <c r="A52" s="13" t="n">
        <v>39</v>
      </c>
      <c r="B52" s="14" t="n">
        <v>41526.9909722222</v>
      </c>
      <c r="C52" s="0" t="s">
        <v>3317</v>
      </c>
    </row>
    <row r="53" customFormat="false" ht="12.75" hidden="false" customHeight="false" outlineLevel="0" collapsed="false">
      <c r="A53" s="13" t="n">
        <v>40</v>
      </c>
      <c r="B53" s="14" t="n">
        <v>41526.9368055556</v>
      </c>
      <c r="C53" s="0" t="s">
        <v>3318</v>
      </c>
    </row>
    <row r="54" customFormat="false" ht="12.75" hidden="false" customHeight="false" outlineLevel="0" collapsed="false">
      <c r="A54" s="13" t="n">
        <v>41</v>
      </c>
      <c r="B54" s="14" t="n">
        <v>41526.9138888889</v>
      </c>
      <c r="C54" s="0" t="s">
        <v>3235</v>
      </c>
    </row>
    <row r="55" customFormat="false" ht="12.75" hidden="false" customHeight="false" outlineLevel="0" collapsed="false">
      <c r="A55" s="13" t="n">
        <v>42</v>
      </c>
      <c r="B55" s="14" t="n">
        <v>41526.8777777778</v>
      </c>
      <c r="C55" s="0" t="s">
        <v>3236</v>
      </c>
    </row>
    <row r="56" customFormat="false" ht="12.75" hidden="false" customHeight="false" outlineLevel="0" collapsed="false">
      <c r="A56" s="13" t="n">
        <v>43</v>
      </c>
      <c r="B56" s="14" t="n">
        <v>41526.7805555556</v>
      </c>
      <c r="C56" s="0" t="s">
        <v>3319</v>
      </c>
    </row>
    <row r="57" customFormat="false" ht="12.75" hidden="false" customHeight="false" outlineLevel="0" collapsed="false">
      <c r="A57" s="13" t="n">
        <v>44</v>
      </c>
      <c r="B57" s="14" t="n">
        <v>41526.7333333333</v>
      </c>
      <c r="C57" s="0" t="s">
        <v>3320</v>
      </c>
    </row>
    <row r="58" customFormat="false" ht="12.75" hidden="false" customHeight="false" outlineLevel="0" collapsed="false">
      <c r="A58" s="13" t="n">
        <v>45</v>
      </c>
      <c r="B58" s="14" t="n">
        <v>41526.7027777778</v>
      </c>
      <c r="C58" s="0" t="s">
        <v>3321</v>
      </c>
    </row>
    <row r="59" customFormat="false" ht="12.75" hidden="false" customHeight="false" outlineLevel="0" collapsed="false">
      <c r="A59" s="13" t="n">
        <v>46</v>
      </c>
      <c r="B59" s="14" t="n">
        <v>41525.2666666667</v>
      </c>
      <c r="C59" s="0" t="s">
        <v>3322</v>
      </c>
    </row>
    <row r="60" customFormat="false" ht="12.75" hidden="false" customHeight="false" outlineLevel="0" collapsed="false">
      <c r="A60" s="13" t="n">
        <v>47</v>
      </c>
      <c r="B60" s="14" t="n">
        <v>41525.0159722222</v>
      </c>
      <c r="C60" s="0" t="s">
        <v>3323</v>
      </c>
    </row>
    <row r="61" customFormat="false" ht="12.75" hidden="false" customHeight="false" outlineLevel="0" collapsed="false">
      <c r="A61" s="13" t="n">
        <v>48</v>
      </c>
      <c r="B61" s="14" t="n">
        <v>41524.8472222222</v>
      </c>
      <c r="C61" s="0" t="s">
        <v>3324</v>
      </c>
    </row>
    <row r="62" customFormat="false" ht="12.75" hidden="false" customHeight="false" outlineLevel="0" collapsed="false">
      <c r="A62" s="13" t="n">
        <v>49</v>
      </c>
      <c r="B62" s="14" t="n">
        <v>41524.7666666667</v>
      </c>
      <c r="C62" s="0" t="s">
        <v>3325</v>
      </c>
    </row>
    <row r="63" customFormat="false" ht="12.75" hidden="false" customHeight="false" outlineLevel="0" collapsed="false">
      <c r="A63" s="13" t="n">
        <v>50</v>
      </c>
      <c r="B63" s="14" t="n">
        <v>41524.5916666667</v>
      </c>
      <c r="C63" s="0" t="s">
        <v>3326</v>
      </c>
    </row>
    <row r="64" customFormat="false" ht="12.75" hidden="false" customHeight="false" outlineLevel="0" collapsed="false">
      <c r="A64" s="13" t="n">
        <v>51</v>
      </c>
      <c r="B64" s="14" t="n">
        <v>41524.1854166667</v>
      </c>
      <c r="C64" s="0" t="s">
        <v>2912</v>
      </c>
    </row>
    <row r="65" customFormat="false" ht="12.75" hidden="false" customHeight="false" outlineLevel="0" collapsed="false">
      <c r="A65" s="13" t="n">
        <v>52</v>
      </c>
      <c r="B65" s="14" t="n">
        <v>41524.1722222222</v>
      </c>
      <c r="C65" s="0" t="s">
        <v>3327</v>
      </c>
    </row>
    <row r="66" customFormat="false" ht="12.75" hidden="false" customHeight="false" outlineLevel="0" collapsed="false">
      <c r="A66" s="13" t="n">
        <v>53</v>
      </c>
      <c r="B66" s="14" t="n">
        <v>41524.1472222222</v>
      </c>
      <c r="C66" s="0" t="s">
        <v>2150</v>
      </c>
    </row>
    <row r="67" customFormat="false" ht="12.75" hidden="false" customHeight="false" outlineLevel="0" collapsed="false">
      <c r="A67" s="13" t="n">
        <v>54</v>
      </c>
      <c r="B67" s="14" t="n">
        <v>41524.10625</v>
      </c>
      <c r="C67" s="0" t="s">
        <v>3328</v>
      </c>
    </row>
    <row r="68" customFormat="false" ht="12.75" hidden="false" customHeight="false" outlineLevel="0" collapsed="false">
      <c r="A68" s="13" t="n">
        <v>55</v>
      </c>
      <c r="B68" s="14" t="n">
        <v>41523.975</v>
      </c>
      <c r="C68" s="0" t="s">
        <v>3254</v>
      </c>
    </row>
    <row r="69" customFormat="false" ht="12.75" hidden="false" customHeight="false" outlineLevel="0" collapsed="false">
      <c r="A69" s="13" t="n">
        <v>56</v>
      </c>
      <c r="B69" s="14" t="n">
        <v>41523.9229166667</v>
      </c>
      <c r="C69" s="0" t="s">
        <v>3329</v>
      </c>
    </row>
    <row r="70" customFormat="false" ht="12.75" hidden="false" customHeight="false" outlineLevel="0" collapsed="false">
      <c r="A70" s="13" t="n">
        <v>57</v>
      </c>
      <c r="B70" s="14" t="n">
        <v>41523.9020833333</v>
      </c>
      <c r="C70" s="0" t="s">
        <v>3330</v>
      </c>
    </row>
    <row r="71" customFormat="false" ht="12.75" hidden="false" customHeight="false" outlineLevel="0" collapsed="false">
      <c r="A71" s="13" t="n">
        <v>58</v>
      </c>
      <c r="B71" s="14" t="n">
        <v>41523.8805555556</v>
      </c>
      <c r="C71" s="0" t="s">
        <v>3331</v>
      </c>
    </row>
    <row r="72" customFormat="false" ht="12.75" hidden="false" customHeight="false" outlineLevel="0" collapsed="false">
      <c r="A72" s="13" t="n">
        <v>59</v>
      </c>
      <c r="B72" s="14" t="n">
        <v>41523.8604166667</v>
      </c>
      <c r="C72" s="0" t="s">
        <v>3332</v>
      </c>
    </row>
    <row r="73" customFormat="false" ht="12.75" hidden="false" customHeight="false" outlineLevel="0" collapsed="false">
      <c r="A73" s="13" t="n">
        <v>60</v>
      </c>
      <c r="B73" s="14" t="n">
        <v>41523.8527777778</v>
      </c>
      <c r="C73" s="0" t="s">
        <v>3333</v>
      </c>
    </row>
    <row r="74" customFormat="false" ht="12.75" hidden="false" customHeight="false" outlineLevel="0" collapsed="false">
      <c r="A74" s="13" t="n">
        <v>61</v>
      </c>
      <c r="B74" s="14" t="n">
        <v>41523.8506944444</v>
      </c>
      <c r="C74" s="0" t="s">
        <v>3334</v>
      </c>
    </row>
    <row r="75" customFormat="false" ht="12.75" hidden="false" customHeight="false" outlineLevel="0" collapsed="false">
      <c r="A75" s="13" t="n">
        <v>62</v>
      </c>
      <c r="B75" s="14" t="n">
        <v>41523.8173611111</v>
      </c>
      <c r="C75" s="0" t="s">
        <v>3335</v>
      </c>
    </row>
    <row r="76" customFormat="false" ht="12.75" hidden="false" customHeight="false" outlineLevel="0" collapsed="false">
      <c r="A76" s="13" t="n">
        <v>63</v>
      </c>
      <c r="B76" s="14" t="n">
        <v>41523.8145833333</v>
      </c>
      <c r="C76" s="0" t="s">
        <v>3336</v>
      </c>
    </row>
    <row r="77" customFormat="false" ht="12.75" hidden="false" customHeight="false" outlineLevel="0" collapsed="false">
      <c r="A77" s="13" t="n">
        <v>64</v>
      </c>
      <c r="B77" s="14" t="n">
        <v>41523.8090277778</v>
      </c>
      <c r="C77" s="0" t="s">
        <v>3337</v>
      </c>
    </row>
    <row r="78" customFormat="false" ht="12.75" hidden="false" customHeight="false" outlineLevel="0" collapsed="false">
      <c r="A78" s="13" t="n">
        <v>65</v>
      </c>
      <c r="B78" s="14" t="n">
        <v>41523.80625</v>
      </c>
      <c r="C78" s="0" t="s">
        <v>3338</v>
      </c>
    </row>
    <row r="79" customFormat="false" ht="12.75" hidden="false" customHeight="false" outlineLevel="0" collapsed="false">
      <c r="A79" s="13" t="n">
        <v>66</v>
      </c>
      <c r="B79" s="14" t="n">
        <v>41523.8020833333</v>
      </c>
      <c r="C79" s="0" t="s">
        <v>3339</v>
      </c>
    </row>
    <row r="80" customFormat="false" ht="12.75" hidden="false" customHeight="false" outlineLevel="0" collapsed="false">
      <c r="A80" s="13" t="n">
        <v>67</v>
      </c>
      <c r="B80" s="14" t="n">
        <v>41523.7881944444</v>
      </c>
      <c r="C80" s="0" t="s">
        <v>3268</v>
      </c>
    </row>
    <row r="81" customFormat="false" ht="12.75" hidden="false" customHeight="false" outlineLevel="0" collapsed="false">
      <c r="A81" s="13" t="n">
        <v>68</v>
      </c>
      <c r="B81" s="14" t="n">
        <v>41523.7833333333</v>
      </c>
      <c r="C81" s="0" t="s">
        <v>3340</v>
      </c>
    </row>
    <row r="82" customFormat="false" ht="12.75" hidden="false" customHeight="false" outlineLevel="0" collapsed="false">
      <c r="A82" s="13" t="n">
        <v>69</v>
      </c>
      <c r="B82" s="14" t="n">
        <v>41523.7819444445</v>
      </c>
      <c r="C82" s="0" t="s">
        <v>3341</v>
      </c>
    </row>
    <row r="83" customFormat="false" ht="12.75" hidden="false" customHeight="false" outlineLevel="0" collapsed="false">
      <c r="A83" s="13" t="n">
        <v>70</v>
      </c>
      <c r="B83" s="14" t="n">
        <v>41523.7777777778</v>
      </c>
      <c r="C83" s="0" t="s">
        <v>3342</v>
      </c>
    </row>
    <row r="84" customFormat="false" ht="12.75" hidden="false" customHeight="false" outlineLevel="0" collapsed="false">
      <c r="A84" s="13" t="n">
        <v>71</v>
      </c>
      <c r="B84" s="14" t="n">
        <v>41523.7756944444</v>
      </c>
      <c r="C84" s="0" t="s">
        <v>3343</v>
      </c>
    </row>
    <row r="85" customFormat="false" ht="12.75" hidden="false" customHeight="false" outlineLevel="0" collapsed="false">
      <c r="A85" s="13" t="n">
        <v>72</v>
      </c>
      <c r="B85" s="14" t="n">
        <v>41523.775</v>
      </c>
      <c r="C85" s="0" t="s">
        <v>3344</v>
      </c>
    </row>
    <row r="86" customFormat="false" ht="12.75" hidden="false" customHeight="false" outlineLevel="0" collapsed="false">
      <c r="A86" s="13" t="n">
        <v>73</v>
      </c>
      <c r="B86" s="14" t="n">
        <v>41523.7729166667</v>
      </c>
      <c r="C86" s="0" t="s">
        <v>3345</v>
      </c>
    </row>
    <row r="87" customFormat="false" ht="12.75" hidden="false" customHeight="false" outlineLevel="0" collapsed="false">
      <c r="A87" s="13" t="n">
        <v>74</v>
      </c>
      <c r="B87" s="14" t="n">
        <v>41523.76875</v>
      </c>
      <c r="C87" s="0" t="s">
        <v>3346</v>
      </c>
    </row>
    <row r="88" customFormat="false" ht="12.75" hidden="false" customHeight="false" outlineLevel="0" collapsed="false">
      <c r="A88" s="13" t="n">
        <v>75</v>
      </c>
      <c r="B88" s="14" t="n">
        <v>41523.76875</v>
      </c>
      <c r="C88" s="0" t="s">
        <v>3347</v>
      </c>
    </row>
    <row r="89" customFormat="false" ht="12.75" hidden="false" customHeight="false" outlineLevel="0" collapsed="false">
      <c r="A89" s="13" t="n">
        <v>76</v>
      </c>
      <c r="B89" s="14" t="n">
        <v>41523.7666666667</v>
      </c>
      <c r="C89" s="0" t="s">
        <v>3348</v>
      </c>
    </row>
    <row r="90" customFormat="false" ht="12.75" hidden="false" customHeight="false" outlineLevel="0" collapsed="false">
      <c r="A90" s="13" t="n">
        <v>77</v>
      </c>
      <c r="B90" s="14" t="n">
        <v>41523.7659722222</v>
      </c>
      <c r="C90" s="0" t="s">
        <v>3349</v>
      </c>
    </row>
    <row r="91" customFormat="false" ht="12.75" hidden="false" customHeight="false" outlineLevel="0" collapsed="false">
      <c r="A91" s="13" t="n">
        <v>78</v>
      </c>
      <c r="B91" s="14" t="n">
        <v>41523.7659722222</v>
      </c>
      <c r="C91" s="0" t="s">
        <v>3350</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351</v>
      </c>
      <c r="B2" s="2" t="s">
        <v>3351</v>
      </c>
      <c r="C2" s="2" t="s">
        <v>3351</v>
      </c>
      <c r="D2" s="2" t="s">
        <v>3351</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394</v>
      </c>
      <c r="D4" s="7" t="n">
        <v>301</v>
      </c>
    </row>
    <row r="5" customFormat="false" ht="12.75" hidden="false" customHeight="true" outlineLevel="0" collapsed="false">
      <c r="A5" s="5" t="s">
        <v>1496</v>
      </c>
      <c r="B5" s="5" t="s">
        <v>1496</v>
      </c>
      <c r="C5" s="6" t="n">
        <v>0.213</v>
      </c>
      <c r="D5" s="7" t="n">
        <v>163</v>
      </c>
    </row>
    <row r="6" customFormat="false" ht="12.75" hidden="false" customHeight="true" outlineLevel="0" collapsed="false">
      <c r="A6" s="5" t="s">
        <v>1497</v>
      </c>
      <c r="B6" s="5" t="s">
        <v>1497</v>
      </c>
      <c r="C6" s="6" t="n">
        <v>0.179</v>
      </c>
      <c r="D6" s="7" t="n">
        <v>137</v>
      </c>
    </row>
    <row r="7" customFormat="false" ht="12.75" hidden="false" customHeight="true" outlineLevel="0" collapsed="false">
      <c r="A7" s="5" t="s">
        <v>1498</v>
      </c>
      <c r="B7" s="5" t="s">
        <v>1498</v>
      </c>
      <c r="C7" s="6" t="n">
        <v>0.092</v>
      </c>
      <c r="D7" s="7" t="n">
        <v>70</v>
      </c>
    </row>
    <row r="8" customFormat="false" ht="12.75" hidden="false" customHeight="true" outlineLevel="0" collapsed="false">
      <c r="A8" s="5" t="s">
        <v>1499</v>
      </c>
      <c r="B8" s="5" t="s">
        <v>1499</v>
      </c>
      <c r="C8" s="6" t="n">
        <v>0.122</v>
      </c>
      <c r="D8" s="7" t="n">
        <v>93</v>
      </c>
    </row>
    <row r="9" customFormat="false" ht="12.75" hidden="false" customHeight="true" outlineLevel="0" collapsed="false">
      <c r="A9" s="5" t="s">
        <v>1500</v>
      </c>
      <c r="B9" s="5" t="s">
        <v>1500</v>
      </c>
      <c r="C9" s="5" t="n">
        <v>72</v>
      </c>
      <c r="D9" s="16" t="n">
        <v>72</v>
      </c>
    </row>
    <row r="10" customFormat="false" ht="12.75" hidden="false" customHeight="false" outlineLevel="0" collapsed="false">
      <c r="A10" s="8" t="s">
        <v>7</v>
      </c>
      <c r="B10" s="8" t="s">
        <v>7</v>
      </c>
      <c r="C10" s="8" t="n">
        <v>764</v>
      </c>
      <c r="D10" s="9" t="n">
        <v>764</v>
      </c>
    </row>
    <row r="11" customFormat="false" ht="12.75" hidden="false" customHeight="false" outlineLevel="0" collapsed="false">
      <c r="A11" s="10" t="s">
        <v>8</v>
      </c>
      <c r="B11" s="10" t="s">
        <v>8</v>
      </c>
      <c r="C11" s="10" t="n">
        <v>347</v>
      </c>
      <c r="D11" s="11" t="n">
        <v>347</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46.8423611111</v>
      </c>
      <c r="C14" s="0" t="s">
        <v>3352</v>
      </c>
    </row>
    <row r="15" customFormat="false" ht="12.75" hidden="false" customHeight="false" outlineLevel="0" collapsed="false">
      <c r="A15" s="13" t="n">
        <v>2</v>
      </c>
      <c r="B15" s="14" t="n">
        <v>41543.9819444444</v>
      </c>
      <c r="C15" s="0" t="s">
        <v>3353</v>
      </c>
    </row>
    <row r="16" customFormat="false" ht="12.75" hidden="false" customHeight="false" outlineLevel="0" collapsed="false">
      <c r="A16" s="13" t="n">
        <v>3</v>
      </c>
      <c r="B16" s="14" t="n">
        <v>41543.9375</v>
      </c>
      <c r="C16" s="0" t="s">
        <v>3354</v>
      </c>
    </row>
    <row r="17" customFormat="false" ht="12.75" hidden="false" customHeight="false" outlineLevel="0" collapsed="false">
      <c r="A17" s="13" t="n">
        <v>4</v>
      </c>
      <c r="B17" s="14" t="n">
        <v>41543.8256944444</v>
      </c>
      <c r="C17" s="0" t="s">
        <v>3355</v>
      </c>
    </row>
    <row r="18" customFormat="false" ht="12.75" hidden="false" customHeight="false" outlineLevel="0" collapsed="false">
      <c r="A18" s="13" t="n">
        <v>5</v>
      </c>
      <c r="B18" s="14" t="n">
        <v>41543.7972222222</v>
      </c>
      <c r="C18" s="0" t="s">
        <v>3356</v>
      </c>
    </row>
    <row r="19" customFormat="false" ht="12.75" hidden="false" customHeight="false" outlineLevel="0" collapsed="false">
      <c r="A19" s="13" t="n">
        <v>6</v>
      </c>
      <c r="B19" s="14" t="n">
        <v>41543.7895833333</v>
      </c>
      <c r="C19" s="0" t="s">
        <v>3357</v>
      </c>
    </row>
    <row r="20" customFormat="false" ht="12.75" hidden="false" customHeight="false" outlineLevel="0" collapsed="false">
      <c r="A20" s="13" t="n">
        <v>7</v>
      </c>
      <c r="B20" s="14" t="n">
        <v>41543.7715277778</v>
      </c>
      <c r="C20" s="0" t="s">
        <v>3358</v>
      </c>
    </row>
    <row r="21" customFormat="false" ht="12.75" hidden="false" customHeight="false" outlineLevel="0" collapsed="false">
      <c r="A21" s="13" t="n">
        <v>8</v>
      </c>
      <c r="B21" s="14" t="n">
        <v>41543.7569444444</v>
      </c>
      <c r="C21" s="0" t="s">
        <v>3359</v>
      </c>
    </row>
    <row r="22" customFormat="false" ht="12.75" hidden="false" customHeight="false" outlineLevel="0" collapsed="false">
      <c r="A22" s="13" t="n">
        <v>9</v>
      </c>
      <c r="B22" s="14" t="n">
        <v>41543.7513888889</v>
      </c>
      <c r="C22" s="0" t="s">
        <v>3360</v>
      </c>
    </row>
    <row r="23" customFormat="false" ht="12.75" hidden="false" customHeight="false" outlineLevel="0" collapsed="false">
      <c r="A23" s="13" t="n">
        <v>10</v>
      </c>
      <c r="B23" s="14" t="n">
        <v>41536.78125</v>
      </c>
      <c r="C23" s="0" t="s">
        <v>3361</v>
      </c>
    </row>
    <row r="24" customFormat="false" ht="12.75" hidden="false" customHeight="false" outlineLevel="0" collapsed="false">
      <c r="A24" s="13" t="n">
        <v>11</v>
      </c>
      <c r="B24" s="14" t="n">
        <v>41536.1638888889</v>
      </c>
      <c r="C24" s="0" t="s">
        <v>2221</v>
      </c>
    </row>
    <row r="25" customFormat="false" ht="12.75" hidden="false" customHeight="false" outlineLevel="0" collapsed="false">
      <c r="A25" s="13" t="n">
        <v>12</v>
      </c>
      <c r="B25" s="14" t="n">
        <v>41536</v>
      </c>
      <c r="C25" s="0" t="s">
        <v>3362</v>
      </c>
    </row>
    <row r="26" customFormat="false" ht="12.75" hidden="false" customHeight="false" outlineLevel="0" collapsed="false">
      <c r="A26" s="13" t="n">
        <v>13</v>
      </c>
      <c r="B26" s="14" t="n">
        <v>41535.7368055556</v>
      </c>
      <c r="C26" s="0" t="s">
        <v>1821</v>
      </c>
    </row>
    <row r="27" customFormat="false" ht="12.75" hidden="false" customHeight="false" outlineLevel="0" collapsed="false">
      <c r="A27" s="13" t="n">
        <v>14</v>
      </c>
      <c r="B27" s="14" t="n">
        <v>41535.7361111111</v>
      </c>
      <c r="C27" s="0" t="s">
        <v>3363</v>
      </c>
    </row>
    <row r="28" customFormat="false" ht="12.75" hidden="false" customHeight="false" outlineLevel="0" collapsed="false">
      <c r="A28" s="13" t="n">
        <v>15</v>
      </c>
      <c r="B28" s="14" t="n">
        <v>41535.1354166667</v>
      </c>
      <c r="C28" s="0" t="s">
        <v>2783</v>
      </c>
    </row>
    <row r="29" customFormat="false" ht="12.75" hidden="false" customHeight="false" outlineLevel="0" collapsed="false">
      <c r="A29" s="13" t="n">
        <v>16</v>
      </c>
      <c r="B29" s="14" t="n">
        <v>41535.1131944444</v>
      </c>
      <c r="C29" s="0" t="s">
        <v>3205</v>
      </c>
    </row>
    <row r="30" customFormat="false" ht="12.75" hidden="false" customHeight="false" outlineLevel="0" collapsed="false">
      <c r="A30" s="13" t="n">
        <v>17</v>
      </c>
      <c r="B30" s="14" t="n">
        <v>41534.8847222222</v>
      </c>
      <c r="C30" s="0" t="s">
        <v>3364</v>
      </c>
    </row>
    <row r="31" customFormat="false" ht="12.75" hidden="false" customHeight="false" outlineLevel="0" collapsed="false">
      <c r="A31" s="13" t="n">
        <v>18</v>
      </c>
      <c r="B31" s="14" t="n">
        <v>41534.8375</v>
      </c>
      <c r="C31" s="0" t="s">
        <v>3365</v>
      </c>
    </row>
    <row r="32" customFormat="false" ht="12.75" hidden="false" customHeight="false" outlineLevel="0" collapsed="false">
      <c r="A32" s="13" t="n">
        <v>19</v>
      </c>
      <c r="B32" s="14" t="n">
        <v>41534.8076388889</v>
      </c>
      <c r="C32" s="0" t="s">
        <v>3366</v>
      </c>
    </row>
    <row r="33" customFormat="false" ht="12.75" hidden="false" customHeight="false" outlineLevel="0" collapsed="false">
      <c r="A33" s="13" t="n">
        <v>20</v>
      </c>
      <c r="B33" s="14" t="n">
        <v>41534.8006944444</v>
      </c>
      <c r="C33" s="0" t="s">
        <v>3367</v>
      </c>
    </row>
    <row r="34" customFormat="false" ht="12.75" hidden="false" customHeight="false" outlineLevel="0" collapsed="false">
      <c r="A34" s="13" t="n">
        <v>21</v>
      </c>
      <c r="B34" s="14" t="n">
        <v>41534.7993055556</v>
      </c>
      <c r="C34" s="0" t="s">
        <v>3368</v>
      </c>
    </row>
    <row r="35" customFormat="false" ht="12.75" hidden="false" customHeight="false" outlineLevel="0" collapsed="false">
      <c r="A35" s="13" t="n">
        <v>22</v>
      </c>
      <c r="B35" s="14" t="n">
        <v>41534.7944444444</v>
      </c>
      <c r="C35" s="0" t="s">
        <v>3369</v>
      </c>
    </row>
    <row r="36" customFormat="false" ht="12.75" hidden="false" customHeight="false" outlineLevel="0" collapsed="false">
      <c r="A36" s="13" t="n">
        <v>23</v>
      </c>
      <c r="B36" s="14" t="n">
        <v>41534.7881944444</v>
      </c>
      <c r="C36" s="0" t="s">
        <v>3370</v>
      </c>
    </row>
    <row r="37" customFormat="false" ht="12.75" hidden="false" customHeight="false" outlineLevel="0" collapsed="false">
      <c r="A37" s="13" t="n">
        <v>24</v>
      </c>
      <c r="B37" s="14" t="n">
        <v>41534.7875</v>
      </c>
      <c r="C37" s="0" t="s">
        <v>3371</v>
      </c>
    </row>
    <row r="38" customFormat="false" ht="12.75" hidden="false" customHeight="false" outlineLevel="0" collapsed="false">
      <c r="A38" s="13" t="n">
        <v>25</v>
      </c>
      <c r="B38" s="14" t="n">
        <v>41534.78125</v>
      </c>
      <c r="C38" s="0" t="s">
        <v>3372</v>
      </c>
    </row>
    <row r="39" customFormat="false" ht="12.75" hidden="false" customHeight="false" outlineLevel="0" collapsed="false">
      <c r="A39" s="13" t="n">
        <v>26</v>
      </c>
      <c r="B39" s="14" t="n">
        <v>41534.7770833333</v>
      </c>
      <c r="C39" s="0" t="s">
        <v>3373</v>
      </c>
    </row>
    <row r="40" customFormat="false" ht="12.75" hidden="false" customHeight="false" outlineLevel="0" collapsed="false">
      <c r="A40" s="13" t="n">
        <v>27</v>
      </c>
      <c r="B40" s="14" t="n">
        <v>41534.7625</v>
      </c>
      <c r="C40" s="0" t="s">
        <v>3374</v>
      </c>
    </row>
    <row r="41" customFormat="false" ht="12.75" hidden="false" customHeight="false" outlineLevel="0" collapsed="false">
      <c r="A41" s="13" t="n">
        <v>28</v>
      </c>
      <c r="B41" s="14" t="n">
        <v>41534.7618055556</v>
      </c>
      <c r="C41" s="0" t="s">
        <v>3308</v>
      </c>
    </row>
    <row r="42" customFormat="false" ht="12.75" hidden="false" customHeight="false" outlineLevel="0" collapsed="false">
      <c r="A42" s="13" t="n">
        <v>29</v>
      </c>
      <c r="B42" s="14" t="n">
        <v>41534.7618055556</v>
      </c>
      <c r="C42" s="0" t="s">
        <v>3375</v>
      </c>
    </row>
    <row r="43" customFormat="false" ht="12.75" hidden="false" customHeight="false" outlineLevel="0" collapsed="false">
      <c r="A43" s="13" t="n">
        <v>30</v>
      </c>
      <c r="B43" s="14" t="n">
        <v>41534.7597222222</v>
      </c>
      <c r="C43" s="0" t="s">
        <v>2995</v>
      </c>
    </row>
    <row r="44" customFormat="false" ht="12.75" hidden="false" customHeight="false" outlineLevel="0" collapsed="false">
      <c r="A44" s="13" t="n">
        <v>31</v>
      </c>
      <c r="B44" s="14" t="n">
        <v>41533.7381944444</v>
      </c>
      <c r="C44" s="0" t="s">
        <v>3376</v>
      </c>
    </row>
    <row r="45" customFormat="false" ht="12.75" hidden="false" customHeight="false" outlineLevel="0" collapsed="false">
      <c r="A45" s="13" t="n">
        <v>32</v>
      </c>
      <c r="B45" s="14" t="n">
        <v>41530.8041666667</v>
      </c>
      <c r="C45" s="0" t="s">
        <v>3377</v>
      </c>
    </row>
    <row r="46" customFormat="false" ht="12.75" hidden="false" customHeight="false" outlineLevel="0" collapsed="false">
      <c r="A46" s="13" t="n">
        <v>33</v>
      </c>
      <c r="B46" s="14" t="n">
        <v>41529.9034722222</v>
      </c>
      <c r="C46" s="0" t="s">
        <v>3378</v>
      </c>
    </row>
    <row r="47" customFormat="false" ht="12.75" hidden="false" customHeight="false" outlineLevel="0" collapsed="false">
      <c r="A47" s="13" t="n">
        <v>34</v>
      </c>
      <c r="B47" s="14" t="n">
        <v>41529.5784722222</v>
      </c>
      <c r="C47" s="0" t="s">
        <v>3379</v>
      </c>
    </row>
    <row r="48" customFormat="false" ht="12.75" hidden="false" customHeight="false" outlineLevel="0" collapsed="false">
      <c r="A48" s="13" t="n">
        <v>35</v>
      </c>
      <c r="B48" s="14" t="n">
        <v>41527.8444444445</v>
      </c>
      <c r="C48" s="0" t="s">
        <v>3380</v>
      </c>
    </row>
    <row r="49" customFormat="false" ht="12.75" hidden="false" customHeight="false" outlineLevel="0" collapsed="false">
      <c r="A49" s="13" t="n">
        <v>36</v>
      </c>
      <c r="B49" s="14" t="n">
        <v>41527.7201388889</v>
      </c>
      <c r="C49" s="0" t="s">
        <v>3381</v>
      </c>
    </row>
    <row r="50" customFormat="false" ht="12.75" hidden="false" customHeight="false" outlineLevel="0" collapsed="false">
      <c r="A50" s="13" t="n">
        <v>37</v>
      </c>
      <c r="B50" s="14" t="n">
        <v>41526.9368055556</v>
      </c>
      <c r="C50" s="0" t="s">
        <v>3382</v>
      </c>
    </row>
    <row r="51" customFormat="false" ht="12.75" hidden="false" customHeight="false" outlineLevel="0" collapsed="false">
      <c r="A51" s="13" t="n">
        <v>38</v>
      </c>
      <c r="B51" s="14" t="n">
        <v>41526.8777777778</v>
      </c>
      <c r="C51" s="0" t="s">
        <v>3236</v>
      </c>
    </row>
    <row r="52" customFormat="false" ht="12.75" hidden="false" customHeight="false" outlineLevel="0" collapsed="false">
      <c r="A52" s="13" t="n">
        <v>39</v>
      </c>
      <c r="B52" s="14" t="n">
        <v>41526.7333333333</v>
      </c>
      <c r="C52" s="0" t="s">
        <v>3383</v>
      </c>
    </row>
    <row r="53" customFormat="false" ht="12.75" hidden="false" customHeight="false" outlineLevel="0" collapsed="false">
      <c r="A53" s="13" t="n">
        <v>40</v>
      </c>
      <c r="B53" s="14" t="n">
        <v>41526.7243055556</v>
      </c>
      <c r="C53" s="0" t="s">
        <v>3384</v>
      </c>
    </row>
    <row r="54" customFormat="false" ht="12.75" hidden="false" customHeight="false" outlineLevel="0" collapsed="false">
      <c r="A54" s="13" t="n">
        <v>41</v>
      </c>
      <c r="B54" s="14" t="n">
        <v>41526.7118055556</v>
      </c>
      <c r="C54" s="0" t="s">
        <v>3385</v>
      </c>
    </row>
    <row r="55" customFormat="false" ht="12.75" hidden="false" customHeight="false" outlineLevel="0" collapsed="false">
      <c r="A55" s="13" t="n">
        <v>42</v>
      </c>
      <c r="B55" s="14" t="n">
        <v>41525.9458333333</v>
      </c>
      <c r="C55" s="0" t="s">
        <v>3386</v>
      </c>
    </row>
    <row r="56" customFormat="false" ht="12.75" hidden="false" customHeight="false" outlineLevel="0" collapsed="false">
      <c r="A56" s="13" t="n">
        <v>43</v>
      </c>
      <c r="B56" s="14" t="n">
        <v>41525.0159722222</v>
      </c>
      <c r="C56" s="0" t="s">
        <v>3387</v>
      </c>
    </row>
    <row r="57" customFormat="false" ht="12.75" hidden="false" customHeight="false" outlineLevel="0" collapsed="false">
      <c r="A57" s="13" t="n">
        <v>44</v>
      </c>
      <c r="B57" s="14" t="n">
        <v>41524.6756944444</v>
      </c>
      <c r="C57" s="0" t="s">
        <v>3388</v>
      </c>
    </row>
    <row r="58" customFormat="false" ht="12.75" hidden="false" customHeight="false" outlineLevel="0" collapsed="false">
      <c r="A58" s="13" t="n">
        <v>45</v>
      </c>
      <c r="B58" s="14" t="n">
        <v>41524.6611111111</v>
      </c>
      <c r="C58" s="0" t="s">
        <v>3389</v>
      </c>
    </row>
    <row r="59" customFormat="false" ht="12.75" hidden="false" customHeight="false" outlineLevel="0" collapsed="false">
      <c r="A59" s="13" t="n">
        <v>46</v>
      </c>
      <c r="B59" s="14" t="n">
        <v>41524.5916666667</v>
      </c>
      <c r="C59" s="0" t="s">
        <v>3390</v>
      </c>
    </row>
    <row r="60" customFormat="false" ht="12.75" hidden="false" customHeight="false" outlineLevel="0" collapsed="false">
      <c r="A60" s="13" t="n">
        <v>47</v>
      </c>
      <c r="B60" s="14" t="n">
        <v>41524.2402777778</v>
      </c>
      <c r="C60" s="0" t="s">
        <v>3391</v>
      </c>
    </row>
    <row r="61" customFormat="false" ht="12.75" hidden="false" customHeight="false" outlineLevel="0" collapsed="false">
      <c r="A61" s="13" t="n">
        <v>48</v>
      </c>
      <c r="B61" s="14" t="n">
        <v>41524.1854166667</v>
      </c>
      <c r="C61" s="0" t="s">
        <v>2912</v>
      </c>
    </row>
    <row r="62" customFormat="false" ht="12.75" hidden="false" customHeight="false" outlineLevel="0" collapsed="false">
      <c r="A62" s="13" t="n">
        <v>49</v>
      </c>
      <c r="B62" s="14" t="n">
        <v>41524.1472222222</v>
      </c>
      <c r="C62" s="0" t="s">
        <v>2150</v>
      </c>
    </row>
    <row r="63" customFormat="false" ht="12.75" hidden="false" customHeight="false" outlineLevel="0" collapsed="false">
      <c r="A63" s="13" t="n">
        <v>50</v>
      </c>
      <c r="B63" s="14" t="n">
        <v>41524.10625</v>
      </c>
      <c r="C63" s="0" t="s">
        <v>3392</v>
      </c>
    </row>
    <row r="64" customFormat="false" ht="12.75" hidden="false" customHeight="false" outlineLevel="0" collapsed="false">
      <c r="A64" s="13" t="n">
        <v>51</v>
      </c>
      <c r="B64" s="14" t="n">
        <v>41524.0986111111</v>
      </c>
      <c r="C64" s="0" t="s">
        <v>2821</v>
      </c>
    </row>
    <row r="65" customFormat="false" ht="12.75" hidden="false" customHeight="false" outlineLevel="0" collapsed="false">
      <c r="A65" s="13" t="n">
        <v>52</v>
      </c>
      <c r="B65" s="14" t="n">
        <v>41523.975</v>
      </c>
      <c r="C65" s="15" t="s">
        <v>3393</v>
      </c>
    </row>
    <row r="66" customFormat="false" ht="12.75" hidden="false" customHeight="false" outlineLevel="0" collapsed="false">
      <c r="A66" s="13" t="n">
        <v>53</v>
      </c>
      <c r="B66" s="14" t="n">
        <v>41523.9527777778</v>
      </c>
      <c r="C66" s="0" t="s">
        <v>3394</v>
      </c>
    </row>
    <row r="67" customFormat="false" ht="12.75" hidden="false" customHeight="false" outlineLevel="0" collapsed="false">
      <c r="A67" s="13" t="n">
        <v>54</v>
      </c>
      <c r="B67" s="14" t="n">
        <v>41523.9472222222</v>
      </c>
      <c r="C67" s="0" t="s">
        <v>3395</v>
      </c>
    </row>
    <row r="68" customFormat="false" ht="12.75" hidden="false" customHeight="false" outlineLevel="0" collapsed="false">
      <c r="A68" s="13" t="n">
        <v>55</v>
      </c>
      <c r="B68" s="14" t="n">
        <v>41523.94375</v>
      </c>
      <c r="C68" s="0" t="s">
        <v>3256</v>
      </c>
    </row>
    <row r="69" customFormat="false" ht="12.75" hidden="false" customHeight="false" outlineLevel="0" collapsed="false">
      <c r="A69" s="13" t="n">
        <v>56</v>
      </c>
      <c r="B69" s="14" t="n">
        <v>41523.9256944444</v>
      </c>
      <c r="C69" s="0" t="s">
        <v>3396</v>
      </c>
    </row>
    <row r="70" customFormat="false" ht="12.75" hidden="false" customHeight="false" outlineLevel="0" collapsed="false">
      <c r="A70" s="13" t="n">
        <v>57</v>
      </c>
      <c r="B70" s="14" t="n">
        <v>41523.91875</v>
      </c>
      <c r="C70" s="0" t="s">
        <v>3397</v>
      </c>
    </row>
    <row r="71" customFormat="false" ht="12.75" hidden="false" customHeight="false" outlineLevel="0" collapsed="false">
      <c r="A71" s="13" t="n">
        <v>58</v>
      </c>
      <c r="B71" s="14" t="n">
        <v>41523.8805555556</v>
      </c>
      <c r="C71" s="0" t="s">
        <v>3398</v>
      </c>
    </row>
    <row r="72" customFormat="false" ht="12.75" hidden="false" customHeight="false" outlineLevel="0" collapsed="false">
      <c r="A72" s="13" t="n">
        <v>59</v>
      </c>
      <c r="B72" s="14" t="n">
        <v>41523.8527777778</v>
      </c>
      <c r="C72" s="0" t="s">
        <v>3399</v>
      </c>
    </row>
    <row r="73" customFormat="false" ht="12.75" hidden="false" customHeight="false" outlineLevel="0" collapsed="false">
      <c r="A73" s="13" t="n">
        <v>60</v>
      </c>
      <c r="B73" s="14" t="n">
        <v>41523.8506944444</v>
      </c>
      <c r="C73" s="0" t="s">
        <v>3400</v>
      </c>
    </row>
    <row r="74" customFormat="false" ht="12.75" hidden="false" customHeight="false" outlineLevel="0" collapsed="false">
      <c r="A74" s="13" t="n">
        <v>61</v>
      </c>
      <c r="B74" s="14" t="n">
        <v>41523.8243055556</v>
      </c>
      <c r="C74" s="0" t="s">
        <v>3401</v>
      </c>
    </row>
    <row r="75" customFormat="false" ht="12.75" hidden="false" customHeight="false" outlineLevel="0" collapsed="false">
      <c r="A75" s="13" t="n">
        <v>62</v>
      </c>
      <c r="B75" s="14" t="n">
        <v>41523.8145833333</v>
      </c>
      <c r="C75" s="0" t="s">
        <v>3402</v>
      </c>
    </row>
    <row r="76" customFormat="false" ht="12.75" hidden="false" customHeight="false" outlineLevel="0" collapsed="false">
      <c r="A76" s="13" t="n">
        <v>63</v>
      </c>
      <c r="B76" s="14" t="n">
        <v>41523.8069444444</v>
      </c>
      <c r="C76" s="0" t="s">
        <v>2932</v>
      </c>
    </row>
    <row r="77" customFormat="false" ht="12.75" hidden="false" customHeight="false" outlineLevel="0" collapsed="false">
      <c r="A77" s="13" t="n">
        <v>64</v>
      </c>
      <c r="B77" s="14" t="n">
        <v>41523.7777777778</v>
      </c>
      <c r="C77" s="0" t="s">
        <v>3403</v>
      </c>
    </row>
    <row r="78" customFormat="false" ht="12.75" hidden="false" customHeight="false" outlineLevel="0" collapsed="false">
      <c r="A78" s="13" t="n">
        <v>65</v>
      </c>
      <c r="B78" s="14" t="n">
        <v>41523.7763888889</v>
      </c>
      <c r="C78" s="0" t="s">
        <v>3404</v>
      </c>
    </row>
    <row r="79" customFormat="false" ht="12.75" hidden="false" customHeight="false" outlineLevel="0" collapsed="false">
      <c r="A79" s="13" t="n">
        <v>66</v>
      </c>
      <c r="B79" s="14" t="n">
        <v>41523.7756944444</v>
      </c>
      <c r="C79" s="0" t="s">
        <v>3405</v>
      </c>
    </row>
    <row r="80" customFormat="false" ht="12.75" hidden="false" customHeight="false" outlineLevel="0" collapsed="false">
      <c r="A80" s="13" t="n">
        <v>67</v>
      </c>
      <c r="B80" s="14" t="n">
        <v>41523.7756944444</v>
      </c>
      <c r="C80" s="0" t="s">
        <v>3406</v>
      </c>
    </row>
    <row r="81" customFormat="false" ht="12.75" hidden="false" customHeight="false" outlineLevel="0" collapsed="false">
      <c r="A81" s="13" t="n">
        <v>68</v>
      </c>
      <c r="B81" s="14" t="n">
        <v>41523.76875</v>
      </c>
      <c r="C81" s="0" t="s">
        <v>3407</v>
      </c>
    </row>
    <row r="82" customFormat="false" ht="12.75" hidden="false" customHeight="false" outlineLevel="0" collapsed="false">
      <c r="A82" s="13" t="n">
        <v>69</v>
      </c>
      <c r="B82" s="14" t="n">
        <v>41523.7673611111</v>
      </c>
      <c r="C82" s="0" t="s">
        <v>3408</v>
      </c>
    </row>
    <row r="83" customFormat="false" ht="12.75" hidden="false" customHeight="false" outlineLevel="0" collapsed="false">
      <c r="A83" s="13" t="n">
        <v>70</v>
      </c>
      <c r="B83" s="14" t="n">
        <v>41523.7659722222</v>
      </c>
      <c r="C83" s="0" t="s">
        <v>3409</v>
      </c>
    </row>
    <row r="84" customFormat="false" ht="12.75" hidden="false" customHeight="false" outlineLevel="0" collapsed="false">
      <c r="A84" s="13" t="n">
        <v>71</v>
      </c>
      <c r="B84" s="14" t="n">
        <v>41523.7659722222</v>
      </c>
      <c r="C84" s="0" t="s">
        <v>3410</v>
      </c>
    </row>
    <row r="85" customFormat="false" ht="12.75" hidden="false" customHeight="false" outlineLevel="0" collapsed="false">
      <c r="A85" s="13" t="n">
        <v>72</v>
      </c>
      <c r="B85" s="14" t="n">
        <v>41523.7618055556</v>
      </c>
      <c r="C85" s="0" t="s">
        <v>3411</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412</v>
      </c>
      <c r="B2" s="2" t="s">
        <v>3412</v>
      </c>
      <c r="C2" s="2" t="s">
        <v>3412</v>
      </c>
      <c r="D2" s="2" t="s">
        <v>3412</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221</v>
      </c>
      <c r="D4" s="7" t="n">
        <v>169</v>
      </c>
    </row>
    <row r="5" customFormat="false" ht="12.75" hidden="false" customHeight="true" outlineLevel="0" collapsed="false">
      <c r="A5" s="5" t="s">
        <v>1496</v>
      </c>
      <c r="B5" s="5" t="s">
        <v>1496</v>
      </c>
      <c r="C5" s="6" t="n">
        <v>0.291</v>
      </c>
      <c r="D5" s="7" t="n">
        <v>223</v>
      </c>
    </row>
    <row r="6" customFormat="false" ht="12.75" hidden="false" customHeight="true" outlineLevel="0" collapsed="false">
      <c r="A6" s="5" t="s">
        <v>1497</v>
      </c>
      <c r="B6" s="5" t="s">
        <v>1497</v>
      </c>
      <c r="C6" s="6" t="n">
        <v>0.214</v>
      </c>
      <c r="D6" s="7" t="n">
        <v>164</v>
      </c>
    </row>
    <row r="7" customFormat="false" ht="12.75" hidden="false" customHeight="true" outlineLevel="0" collapsed="false">
      <c r="A7" s="5" t="s">
        <v>1498</v>
      </c>
      <c r="B7" s="5" t="s">
        <v>1498</v>
      </c>
      <c r="C7" s="6" t="n">
        <v>0.161</v>
      </c>
      <c r="D7" s="7" t="n">
        <v>123</v>
      </c>
    </row>
    <row r="8" customFormat="false" ht="12.75" hidden="false" customHeight="true" outlineLevel="0" collapsed="false">
      <c r="A8" s="5" t="s">
        <v>1499</v>
      </c>
      <c r="B8" s="5" t="s">
        <v>1499</v>
      </c>
      <c r="C8" s="6" t="n">
        <v>0.114</v>
      </c>
      <c r="D8" s="7" t="n">
        <v>87</v>
      </c>
    </row>
    <row r="9" customFormat="false" ht="12.75" hidden="false" customHeight="true" outlineLevel="0" collapsed="false">
      <c r="A9" s="5" t="s">
        <v>1500</v>
      </c>
      <c r="B9" s="5" t="s">
        <v>1500</v>
      </c>
      <c r="C9" s="5" t="n">
        <v>81</v>
      </c>
      <c r="D9" s="16" t="n">
        <v>81</v>
      </c>
    </row>
    <row r="10" customFormat="false" ht="12.75" hidden="false" customHeight="false" outlineLevel="0" collapsed="false">
      <c r="A10" s="8" t="s">
        <v>7</v>
      </c>
      <c r="B10" s="8" t="s">
        <v>7</v>
      </c>
      <c r="C10" s="8" t="n">
        <v>766</v>
      </c>
      <c r="D10" s="9" t="n">
        <v>766</v>
      </c>
    </row>
    <row r="11" customFormat="false" ht="12.75" hidden="false" customHeight="false" outlineLevel="0" collapsed="false">
      <c r="A11" s="10" t="s">
        <v>8</v>
      </c>
      <c r="B11" s="10" t="s">
        <v>8</v>
      </c>
      <c r="C11" s="10" t="n">
        <v>345</v>
      </c>
      <c r="D11" s="11" t="n">
        <v>345</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48.8652777778</v>
      </c>
      <c r="C14" s="0" t="s">
        <v>3413</v>
      </c>
    </row>
    <row r="15" customFormat="false" ht="12.75" hidden="false" customHeight="false" outlineLevel="0" collapsed="false">
      <c r="A15" s="13" t="n">
        <v>2</v>
      </c>
      <c r="B15" s="14" t="n">
        <v>41545.2826388889</v>
      </c>
      <c r="C15" s="0" t="s">
        <v>3414</v>
      </c>
    </row>
    <row r="16" customFormat="false" ht="12.75" hidden="false" customHeight="false" outlineLevel="0" collapsed="false">
      <c r="A16" s="13" t="n">
        <v>3</v>
      </c>
      <c r="B16" s="14" t="n">
        <v>41545.2729166667</v>
      </c>
      <c r="C16" s="0" t="s">
        <v>3415</v>
      </c>
    </row>
    <row r="17" customFormat="false" ht="12.75" hidden="false" customHeight="false" outlineLevel="0" collapsed="false">
      <c r="A17" s="13" t="n">
        <v>4</v>
      </c>
      <c r="B17" s="14" t="n">
        <v>41544.9805555556</v>
      </c>
      <c r="C17" s="0" t="s">
        <v>3416</v>
      </c>
    </row>
    <row r="18" customFormat="false" ht="12.75" hidden="false" customHeight="false" outlineLevel="0" collapsed="false">
      <c r="A18" s="13" t="n">
        <v>5</v>
      </c>
      <c r="B18" s="14" t="n">
        <v>41543.9833333333</v>
      </c>
      <c r="C18" s="0" t="s">
        <v>3417</v>
      </c>
    </row>
    <row r="19" customFormat="false" ht="12.75" hidden="false" customHeight="false" outlineLevel="0" collapsed="false">
      <c r="A19" s="13" t="n">
        <v>6</v>
      </c>
      <c r="B19" s="14" t="n">
        <v>41543.7819444445</v>
      </c>
      <c r="C19" s="0" t="s">
        <v>3418</v>
      </c>
    </row>
    <row r="20" customFormat="false" ht="12.75" hidden="false" customHeight="false" outlineLevel="0" collapsed="false">
      <c r="A20" s="13" t="n">
        <v>7</v>
      </c>
      <c r="B20" s="14" t="n">
        <v>41543.7743055556</v>
      </c>
      <c r="C20" s="0" t="s">
        <v>3419</v>
      </c>
    </row>
    <row r="21" customFormat="false" ht="12.75" hidden="false" customHeight="false" outlineLevel="0" collapsed="false">
      <c r="A21" s="13" t="n">
        <v>8</v>
      </c>
      <c r="B21" s="14" t="n">
        <v>41543.7590277778</v>
      </c>
      <c r="C21" s="0" t="s">
        <v>3420</v>
      </c>
    </row>
    <row r="22" customFormat="false" ht="12.75" hidden="false" customHeight="false" outlineLevel="0" collapsed="false">
      <c r="A22" s="13" t="n">
        <v>9</v>
      </c>
      <c r="B22" s="14" t="n">
        <v>41538.1263888889</v>
      </c>
      <c r="C22" s="0" t="s">
        <v>3421</v>
      </c>
    </row>
    <row r="23" customFormat="false" ht="12.75" hidden="false" customHeight="false" outlineLevel="0" collapsed="false">
      <c r="A23" s="13" t="n">
        <v>10</v>
      </c>
      <c r="B23" s="14" t="n">
        <v>41536.9298611111</v>
      </c>
      <c r="C23" s="0" t="s">
        <v>3422</v>
      </c>
    </row>
    <row r="24" customFormat="false" ht="12.75" hidden="false" customHeight="false" outlineLevel="0" collapsed="false">
      <c r="A24" s="13" t="n">
        <v>11</v>
      </c>
      <c r="B24" s="14" t="n">
        <v>41536.9284722222</v>
      </c>
      <c r="C24" s="0" t="s">
        <v>3423</v>
      </c>
    </row>
    <row r="25" customFormat="false" ht="12.75" hidden="false" customHeight="false" outlineLevel="0" collapsed="false">
      <c r="A25" s="13" t="n">
        <v>12</v>
      </c>
      <c r="B25" s="14" t="n">
        <v>41536.7923611111</v>
      </c>
      <c r="C25" s="0" t="s">
        <v>3424</v>
      </c>
    </row>
    <row r="26" customFormat="false" ht="12.75" hidden="false" customHeight="false" outlineLevel="0" collapsed="false">
      <c r="A26" s="13" t="n">
        <v>13</v>
      </c>
      <c r="B26" s="14" t="n">
        <v>41536.1645833333</v>
      </c>
      <c r="C26" s="0" t="s">
        <v>3425</v>
      </c>
    </row>
    <row r="27" customFormat="false" ht="12.75" hidden="false" customHeight="false" outlineLevel="0" collapsed="false">
      <c r="A27" s="13" t="n">
        <v>14</v>
      </c>
      <c r="B27" s="14" t="n">
        <v>41535.7375</v>
      </c>
      <c r="C27" s="0" t="s">
        <v>3426</v>
      </c>
    </row>
    <row r="28" customFormat="false" ht="12.75" hidden="false" customHeight="false" outlineLevel="0" collapsed="false">
      <c r="A28" s="13" t="n">
        <v>15</v>
      </c>
      <c r="B28" s="14" t="n">
        <v>41535.7368055556</v>
      </c>
      <c r="C28" s="0" t="s">
        <v>3427</v>
      </c>
    </row>
    <row r="29" customFormat="false" ht="12.75" hidden="false" customHeight="false" outlineLevel="0" collapsed="false">
      <c r="A29" s="13" t="n">
        <v>16</v>
      </c>
      <c r="B29" s="14" t="n">
        <v>41535.7166666667</v>
      </c>
      <c r="C29" s="0" t="s">
        <v>3428</v>
      </c>
    </row>
    <row r="30" customFormat="false" ht="12.75" hidden="false" customHeight="false" outlineLevel="0" collapsed="false">
      <c r="A30" s="13" t="n">
        <v>17</v>
      </c>
      <c r="B30" s="14" t="n">
        <v>41535.1354166667</v>
      </c>
      <c r="C30" s="0" t="s">
        <v>2783</v>
      </c>
    </row>
    <row r="31" customFormat="false" ht="12.75" hidden="false" customHeight="false" outlineLevel="0" collapsed="false">
      <c r="A31" s="13" t="n">
        <v>18</v>
      </c>
      <c r="B31" s="14" t="n">
        <v>41535.1138888889</v>
      </c>
      <c r="C31" s="0" t="s">
        <v>3429</v>
      </c>
    </row>
    <row r="32" customFormat="false" ht="12.75" hidden="false" customHeight="false" outlineLevel="0" collapsed="false">
      <c r="A32" s="13" t="n">
        <v>19</v>
      </c>
      <c r="B32" s="14" t="n">
        <v>41535.0430555556</v>
      </c>
      <c r="C32" s="0" t="s">
        <v>3430</v>
      </c>
    </row>
    <row r="33" customFormat="false" ht="12.75" hidden="false" customHeight="false" outlineLevel="0" collapsed="false">
      <c r="A33" s="13" t="n">
        <v>20</v>
      </c>
      <c r="B33" s="14" t="n">
        <v>41534.9604166667</v>
      </c>
      <c r="C33" s="0" t="s">
        <v>3431</v>
      </c>
    </row>
    <row r="34" customFormat="false" ht="12.75" hidden="false" customHeight="false" outlineLevel="0" collapsed="false">
      <c r="A34" s="13" t="n">
        <v>21</v>
      </c>
      <c r="B34" s="14" t="n">
        <v>41534.9152777778</v>
      </c>
      <c r="C34" s="0" t="s">
        <v>3432</v>
      </c>
    </row>
    <row r="35" customFormat="false" ht="12.75" hidden="false" customHeight="false" outlineLevel="0" collapsed="false">
      <c r="A35" s="13" t="n">
        <v>22</v>
      </c>
      <c r="B35" s="14" t="n">
        <v>41534.8375</v>
      </c>
      <c r="C35" s="0" t="s">
        <v>3433</v>
      </c>
    </row>
    <row r="36" customFormat="false" ht="12.75" hidden="false" customHeight="false" outlineLevel="0" collapsed="false">
      <c r="A36" s="13" t="n">
        <v>23</v>
      </c>
      <c r="B36" s="14" t="n">
        <v>41534.8027777778</v>
      </c>
      <c r="C36" s="0" t="s">
        <v>3434</v>
      </c>
    </row>
    <row r="37" customFormat="false" ht="12.75" hidden="false" customHeight="false" outlineLevel="0" collapsed="false">
      <c r="A37" s="13" t="n">
        <v>24</v>
      </c>
      <c r="B37" s="14" t="n">
        <v>41534.7958333333</v>
      </c>
      <c r="C37" s="0" t="s">
        <v>3435</v>
      </c>
    </row>
    <row r="38" customFormat="false" ht="12.75" hidden="false" customHeight="false" outlineLevel="0" collapsed="false">
      <c r="A38" s="13" t="n">
        <v>25</v>
      </c>
      <c r="B38" s="14" t="n">
        <v>41534.7951388889</v>
      </c>
      <c r="C38" s="0" t="s">
        <v>3436</v>
      </c>
    </row>
    <row r="39" customFormat="false" ht="12.75" hidden="false" customHeight="false" outlineLevel="0" collapsed="false">
      <c r="A39" s="13" t="n">
        <v>26</v>
      </c>
      <c r="B39" s="14" t="n">
        <v>41534.7888888889</v>
      </c>
      <c r="C39" s="0" t="s">
        <v>3437</v>
      </c>
    </row>
    <row r="40" customFormat="false" ht="12.75" hidden="false" customHeight="false" outlineLevel="0" collapsed="false">
      <c r="A40" s="13" t="n">
        <v>27</v>
      </c>
      <c r="B40" s="14" t="n">
        <v>41534.7881944444</v>
      </c>
      <c r="C40" s="0" t="s">
        <v>3438</v>
      </c>
    </row>
    <row r="41" customFormat="false" ht="12.75" hidden="false" customHeight="false" outlineLevel="0" collapsed="false">
      <c r="A41" s="13" t="n">
        <v>28</v>
      </c>
      <c r="B41" s="14" t="n">
        <v>41534.7826388889</v>
      </c>
      <c r="C41" s="0" t="s">
        <v>3439</v>
      </c>
    </row>
    <row r="42" customFormat="false" ht="12.75" hidden="false" customHeight="false" outlineLevel="0" collapsed="false">
      <c r="A42" s="13" t="n">
        <v>29</v>
      </c>
      <c r="B42" s="14" t="n">
        <v>41534.7680555556</v>
      </c>
      <c r="C42" s="0" t="s">
        <v>3440</v>
      </c>
    </row>
    <row r="43" customFormat="false" ht="12.75" hidden="false" customHeight="false" outlineLevel="0" collapsed="false">
      <c r="A43" s="13" t="n">
        <v>30</v>
      </c>
      <c r="B43" s="14" t="n">
        <v>41534.7638888889</v>
      </c>
      <c r="C43" s="0" t="s">
        <v>3441</v>
      </c>
    </row>
    <row r="44" customFormat="false" ht="12.75" hidden="false" customHeight="false" outlineLevel="0" collapsed="false">
      <c r="A44" s="13" t="n">
        <v>31</v>
      </c>
      <c r="B44" s="14" t="n">
        <v>41534.7631944444</v>
      </c>
      <c r="C44" s="0" t="s">
        <v>3442</v>
      </c>
    </row>
    <row r="45" customFormat="false" ht="12.75" hidden="false" customHeight="false" outlineLevel="0" collapsed="false">
      <c r="A45" s="13" t="n">
        <v>32</v>
      </c>
      <c r="B45" s="14" t="n">
        <v>41534.7618055556</v>
      </c>
      <c r="C45" s="0" t="s">
        <v>3443</v>
      </c>
    </row>
    <row r="46" customFormat="false" ht="12.75" hidden="false" customHeight="false" outlineLevel="0" collapsed="false">
      <c r="A46" s="13" t="n">
        <v>33</v>
      </c>
      <c r="B46" s="14" t="n">
        <v>41534.7597222222</v>
      </c>
      <c r="C46" s="0" t="s">
        <v>2995</v>
      </c>
    </row>
    <row r="47" customFormat="false" ht="12.75" hidden="false" customHeight="false" outlineLevel="0" collapsed="false">
      <c r="A47" s="13" t="n">
        <v>34</v>
      </c>
      <c r="B47" s="14" t="n">
        <v>41530.65625</v>
      </c>
      <c r="C47" s="0" t="s">
        <v>3444</v>
      </c>
    </row>
    <row r="48" customFormat="false" ht="12.75" hidden="false" customHeight="false" outlineLevel="0" collapsed="false">
      <c r="A48" s="13" t="n">
        <v>35</v>
      </c>
      <c r="B48" s="14" t="n">
        <v>41529.9048611111</v>
      </c>
      <c r="C48" s="0" t="s">
        <v>3445</v>
      </c>
    </row>
    <row r="49" customFormat="false" ht="12.75" hidden="false" customHeight="false" outlineLevel="0" collapsed="false">
      <c r="A49" s="13" t="n">
        <v>36</v>
      </c>
      <c r="B49" s="14" t="n">
        <v>41529.8979166667</v>
      </c>
      <c r="C49" s="0" t="s">
        <v>3446</v>
      </c>
    </row>
    <row r="50" customFormat="false" ht="12.75" hidden="false" customHeight="false" outlineLevel="0" collapsed="false">
      <c r="A50" s="13" t="n">
        <v>37</v>
      </c>
      <c r="B50" s="14" t="n">
        <v>41529.5791666667</v>
      </c>
      <c r="C50" s="0" t="s">
        <v>3447</v>
      </c>
    </row>
    <row r="51" customFormat="false" ht="12.75" hidden="false" customHeight="false" outlineLevel="0" collapsed="false">
      <c r="A51" s="13" t="n">
        <v>38</v>
      </c>
      <c r="B51" s="14" t="n">
        <v>41527.8444444445</v>
      </c>
      <c r="C51" s="0" t="s">
        <v>3448</v>
      </c>
    </row>
    <row r="52" customFormat="false" ht="12.75" hidden="false" customHeight="false" outlineLevel="0" collapsed="false">
      <c r="A52" s="13" t="n">
        <v>39</v>
      </c>
      <c r="B52" s="14" t="n">
        <v>41527.7208333333</v>
      </c>
      <c r="C52" s="0" t="s">
        <v>3449</v>
      </c>
    </row>
    <row r="53" customFormat="false" ht="12.75" hidden="false" customHeight="false" outlineLevel="0" collapsed="false">
      <c r="A53" s="13" t="n">
        <v>40</v>
      </c>
      <c r="B53" s="14" t="n">
        <v>41526.9375</v>
      </c>
      <c r="C53" s="0" t="s">
        <v>3450</v>
      </c>
    </row>
    <row r="54" customFormat="false" ht="12.75" hidden="false" customHeight="false" outlineLevel="0" collapsed="false">
      <c r="A54" s="13" t="n">
        <v>41</v>
      </c>
      <c r="B54" s="14" t="n">
        <v>41526.7868055556</v>
      </c>
      <c r="C54" s="15" t="s">
        <v>3451</v>
      </c>
    </row>
    <row r="55" customFormat="false" ht="12.75" hidden="false" customHeight="false" outlineLevel="0" collapsed="false">
      <c r="A55" s="13" t="n">
        <v>42</v>
      </c>
      <c r="B55" s="14" t="n">
        <v>41526.7381944444</v>
      </c>
      <c r="C55" s="0" t="s">
        <v>3452</v>
      </c>
    </row>
    <row r="56" customFormat="false" ht="12.75" hidden="false" customHeight="false" outlineLevel="0" collapsed="false">
      <c r="A56" s="13" t="n">
        <v>43</v>
      </c>
      <c r="B56" s="14" t="n">
        <v>41526.7340277778</v>
      </c>
      <c r="C56" s="0" t="s">
        <v>3453</v>
      </c>
    </row>
    <row r="57" customFormat="false" ht="12.75" hidden="false" customHeight="false" outlineLevel="0" collapsed="false">
      <c r="A57" s="13" t="n">
        <v>44</v>
      </c>
      <c r="B57" s="14" t="n">
        <v>41526.7243055556</v>
      </c>
      <c r="C57" s="0" t="s">
        <v>3454</v>
      </c>
    </row>
    <row r="58" customFormat="false" ht="12.75" hidden="false" customHeight="false" outlineLevel="0" collapsed="false">
      <c r="A58" s="13" t="n">
        <v>45</v>
      </c>
      <c r="B58" s="14" t="n">
        <v>41526.7125</v>
      </c>
      <c r="C58" s="0" t="s">
        <v>3455</v>
      </c>
    </row>
    <row r="59" customFormat="false" ht="12.75" hidden="false" customHeight="false" outlineLevel="0" collapsed="false">
      <c r="A59" s="13" t="n">
        <v>46</v>
      </c>
      <c r="B59" s="14" t="n">
        <v>41526.7034722222</v>
      </c>
      <c r="C59" s="0" t="s">
        <v>3456</v>
      </c>
    </row>
    <row r="60" customFormat="false" ht="12.75" hidden="false" customHeight="false" outlineLevel="0" collapsed="false">
      <c r="A60" s="13" t="n">
        <v>47</v>
      </c>
      <c r="B60" s="14" t="n">
        <v>41525.9854166667</v>
      </c>
      <c r="C60" s="0" t="s">
        <v>3457</v>
      </c>
    </row>
    <row r="61" customFormat="false" ht="12.75" hidden="false" customHeight="false" outlineLevel="0" collapsed="false">
      <c r="A61" s="13" t="n">
        <v>48</v>
      </c>
      <c r="B61" s="14" t="n">
        <v>41525.9833333333</v>
      </c>
      <c r="C61" s="0" t="s">
        <v>3458</v>
      </c>
    </row>
    <row r="62" customFormat="false" ht="12.75" hidden="false" customHeight="false" outlineLevel="0" collapsed="false">
      <c r="A62" s="13" t="n">
        <v>49</v>
      </c>
      <c r="B62" s="14" t="n">
        <v>41525.2180555556</v>
      </c>
      <c r="C62" s="0" t="s">
        <v>3459</v>
      </c>
    </row>
    <row r="63" customFormat="false" ht="12.75" hidden="false" customHeight="false" outlineLevel="0" collapsed="false">
      <c r="A63" s="13" t="n">
        <v>50</v>
      </c>
      <c r="B63" s="14" t="n">
        <v>41525.0166666667</v>
      </c>
      <c r="C63" s="0" t="s">
        <v>3460</v>
      </c>
    </row>
    <row r="64" customFormat="false" ht="12.75" hidden="false" customHeight="false" outlineLevel="0" collapsed="false">
      <c r="A64" s="13" t="n">
        <v>51</v>
      </c>
      <c r="B64" s="14" t="n">
        <v>41524.1868055556</v>
      </c>
      <c r="C64" s="0" t="s">
        <v>3461</v>
      </c>
    </row>
    <row r="65" customFormat="false" ht="12.75" hidden="false" customHeight="false" outlineLevel="0" collapsed="false">
      <c r="A65" s="13" t="n">
        <v>52</v>
      </c>
      <c r="B65" s="14" t="n">
        <v>41524.1736111111</v>
      </c>
      <c r="C65" s="15" t="s">
        <v>3462</v>
      </c>
    </row>
    <row r="66" customFormat="false" ht="12.75" hidden="false" customHeight="false" outlineLevel="0" collapsed="false">
      <c r="A66" s="13" t="n">
        <v>53</v>
      </c>
      <c r="B66" s="14" t="n">
        <v>41524.1479166667</v>
      </c>
      <c r="C66" s="0" t="s">
        <v>2150</v>
      </c>
    </row>
    <row r="67" customFormat="false" ht="12.75" hidden="false" customHeight="false" outlineLevel="0" collapsed="false">
      <c r="A67" s="13" t="n">
        <v>54</v>
      </c>
      <c r="B67" s="14" t="n">
        <v>41524.0986111111</v>
      </c>
      <c r="C67" s="0" t="s">
        <v>2821</v>
      </c>
    </row>
    <row r="68" customFormat="false" ht="12.75" hidden="false" customHeight="false" outlineLevel="0" collapsed="false">
      <c r="A68" s="13" t="n">
        <v>55</v>
      </c>
      <c r="B68" s="14" t="n">
        <v>41523.9756944444</v>
      </c>
      <c r="C68" s="0" t="s">
        <v>3463</v>
      </c>
    </row>
    <row r="69" customFormat="false" ht="12.75" hidden="false" customHeight="false" outlineLevel="0" collapsed="false">
      <c r="A69" s="13" t="n">
        <v>56</v>
      </c>
      <c r="B69" s="14" t="n">
        <v>41523.9541666667</v>
      </c>
      <c r="C69" s="0" t="s">
        <v>3464</v>
      </c>
    </row>
    <row r="70" customFormat="false" ht="12.75" hidden="false" customHeight="false" outlineLevel="0" collapsed="false">
      <c r="A70" s="13" t="n">
        <v>57</v>
      </c>
      <c r="B70" s="14" t="n">
        <v>41523.9479166667</v>
      </c>
      <c r="C70" s="0" t="s">
        <v>3465</v>
      </c>
    </row>
    <row r="71" customFormat="false" ht="12.75" hidden="false" customHeight="false" outlineLevel="0" collapsed="false">
      <c r="A71" s="13" t="n">
        <v>58</v>
      </c>
      <c r="B71" s="14" t="n">
        <v>41523.9027777778</v>
      </c>
      <c r="C71" s="0" t="s">
        <v>3466</v>
      </c>
    </row>
    <row r="72" customFormat="false" ht="12.75" hidden="false" customHeight="false" outlineLevel="0" collapsed="false">
      <c r="A72" s="13" t="n">
        <v>59</v>
      </c>
      <c r="B72" s="14" t="n">
        <v>41523.88125</v>
      </c>
      <c r="C72" s="0" t="s">
        <v>3127</v>
      </c>
    </row>
    <row r="73" customFormat="false" ht="12.75" hidden="false" customHeight="false" outlineLevel="0" collapsed="false">
      <c r="A73" s="13" t="n">
        <v>60</v>
      </c>
      <c r="B73" s="14" t="n">
        <v>41523.8520833333</v>
      </c>
      <c r="C73" s="0" t="s">
        <v>3467</v>
      </c>
    </row>
    <row r="74" customFormat="false" ht="12.75" hidden="false" customHeight="false" outlineLevel="0" collapsed="false">
      <c r="A74" s="13" t="n">
        <v>61</v>
      </c>
      <c r="B74" s="14" t="n">
        <v>41523.8513888889</v>
      </c>
      <c r="C74" s="0" t="s">
        <v>3468</v>
      </c>
    </row>
    <row r="75" customFormat="false" ht="12.75" hidden="false" customHeight="false" outlineLevel="0" collapsed="false">
      <c r="A75" s="13" t="n">
        <v>62</v>
      </c>
      <c r="B75" s="14" t="n">
        <v>41523.8159722222</v>
      </c>
      <c r="C75" s="0" t="s">
        <v>3469</v>
      </c>
    </row>
    <row r="76" customFormat="false" ht="12.75" hidden="false" customHeight="false" outlineLevel="0" collapsed="false">
      <c r="A76" s="13" t="n">
        <v>63</v>
      </c>
      <c r="B76" s="14" t="n">
        <v>41523.8138888889</v>
      </c>
      <c r="C76" s="0" t="s">
        <v>3470</v>
      </c>
    </row>
    <row r="77" customFormat="false" ht="12.75" hidden="false" customHeight="false" outlineLevel="0" collapsed="false">
      <c r="A77" s="13" t="n">
        <v>64</v>
      </c>
      <c r="B77" s="14" t="n">
        <v>41523.8104166667</v>
      </c>
      <c r="C77" s="0" t="s">
        <v>3471</v>
      </c>
    </row>
    <row r="78" customFormat="false" ht="12.75" hidden="false" customHeight="false" outlineLevel="0" collapsed="false">
      <c r="A78" s="13" t="n">
        <v>65</v>
      </c>
      <c r="B78" s="14" t="n">
        <v>41523.8090277778</v>
      </c>
      <c r="C78" s="0" t="s">
        <v>3472</v>
      </c>
    </row>
    <row r="79" customFormat="false" ht="12.75" hidden="false" customHeight="false" outlineLevel="0" collapsed="false">
      <c r="A79" s="13" t="n">
        <v>66</v>
      </c>
      <c r="B79" s="14" t="n">
        <v>41523.7805555556</v>
      </c>
      <c r="C79" s="0" t="s">
        <v>3473</v>
      </c>
    </row>
    <row r="80" customFormat="false" ht="12.75" hidden="false" customHeight="false" outlineLevel="0" collapsed="false">
      <c r="A80" s="13" t="n">
        <v>67</v>
      </c>
      <c r="B80" s="14" t="n">
        <v>41523.7784722222</v>
      </c>
      <c r="C80" s="0" t="s">
        <v>3474</v>
      </c>
    </row>
    <row r="81" customFormat="false" ht="12.75" hidden="false" customHeight="false" outlineLevel="0" collapsed="false">
      <c r="A81" s="13" t="n">
        <v>68</v>
      </c>
      <c r="B81" s="14" t="n">
        <v>41523.7763888889</v>
      </c>
      <c r="C81" s="0" t="s">
        <v>3475</v>
      </c>
    </row>
    <row r="82" customFormat="false" ht="12.75" hidden="false" customHeight="false" outlineLevel="0" collapsed="false">
      <c r="A82" s="13" t="n">
        <v>69</v>
      </c>
      <c r="B82" s="14" t="n">
        <v>41523.7763888889</v>
      </c>
      <c r="C82" s="0" t="s">
        <v>3476</v>
      </c>
    </row>
    <row r="83" customFormat="false" ht="12.75" hidden="false" customHeight="false" outlineLevel="0" collapsed="false">
      <c r="A83" s="13" t="n">
        <v>70</v>
      </c>
      <c r="B83" s="14" t="n">
        <v>41523.7763888889</v>
      </c>
      <c r="C83" s="0" t="s">
        <v>3477</v>
      </c>
    </row>
    <row r="84" customFormat="false" ht="12.75" hidden="false" customHeight="false" outlineLevel="0" collapsed="false">
      <c r="A84" s="13" t="n">
        <v>71</v>
      </c>
      <c r="B84" s="14" t="n">
        <v>41523.7763888889</v>
      </c>
      <c r="C84" s="0" t="s">
        <v>3478</v>
      </c>
    </row>
    <row r="85" customFormat="false" ht="12.75" hidden="false" customHeight="false" outlineLevel="0" collapsed="false">
      <c r="A85" s="13" t="n">
        <v>72</v>
      </c>
      <c r="B85" s="14" t="n">
        <v>41523.775</v>
      </c>
      <c r="C85" s="0" t="s">
        <v>3479</v>
      </c>
    </row>
    <row r="86" customFormat="false" ht="12.75" hidden="false" customHeight="false" outlineLevel="0" collapsed="false">
      <c r="A86" s="13" t="n">
        <v>73</v>
      </c>
      <c r="B86" s="14" t="n">
        <v>41523.7729166667</v>
      </c>
      <c r="C86" s="0" t="s">
        <v>3480</v>
      </c>
    </row>
    <row r="87" customFormat="false" ht="12.75" hidden="false" customHeight="false" outlineLevel="0" collapsed="false">
      <c r="A87" s="13" t="n">
        <v>74</v>
      </c>
      <c r="B87" s="14" t="n">
        <v>41523.7701388889</v>
      </c>
      <c r="C87" s="0" t="s">
        <v>3481</v>
      </c>
    </row>
    <row r="88" customFormat="false" ht="12.75" hidden="false" customHeight="false" outlineLevel="0" collapsed="false">
      <c r="A88" s="13" t="n">
        <v>75</v>
      </c>
      <c r="B88" s="14" t="n">
        <v>41523.7694444444</v>
      </c>
      <c r="C88" s="0" t="s">
        <v>3482</v>
      </c>
    </row>
    <row r="89" customFormat="false" ht="12.75" hidden="false" customHeight="false" outlineLevel="0" collapsed="false">
      <c r="A89" s="13" t="n">
        <v>76</v>
      </c>
      <c r="B89" s="14" t="n">
        <v>41523.7694444444</v>
      </c>
      <c r="C89" s="0" t="s">
        <v>3483</v>
      </c>
    </row>
    <row r="90" customFormat="false" ht="12.75" hidden="false" customHeight="false" outlineLevel="0" collapsed="false">
      <c r="A90" s="13" t="n">
        <v>77</v>
      </c>
      <c r="B90" s="14" t="n">
        <v>41523.7680555556</v>
      </c>
      <c r="C90" s="0" t="s">
        <v>3484</v>
      </c>
    </row>
    <row r="91" customFormat="false" ht="12.75" hidden="false" customHeight="false" outlineLevel="0" collapsed="false">
      <c r="A91" s="13" t="n">
        <v>78</v>
      </c>
      <c r="B91" s="14" t="n">
        <v>41523.7680555556</v>
      </c>
      <c r="C91" s="0" t="s">
        <v>3485</v>
      </c>
    </row>
    <row r="92" customFormat="false" ht="12.75" hidden="false" customHeight="false" outlineLevel="0" collapsed="false">
      <c r="A92" s="13" t="n">
        <v>79</v>
      </c>
      <c r="B92" s="14" t="n">
        <v>41523.7673611111</v>
      </c>
      <c r="C92" s="0" t="s">
        <v>3486</v>
      </c>
    </row>
    <row r="93" customFormat="false" ht="12.75" hidden="false" customHeight="false" outlineLevel="0" collapsed="false">
      <c r="A93" s="13" t="n">
        <v>80</v>
      </c>
      <c r="B93" s="14" t="n">
        <v>41523.7666666667</v>
      </c>
      <c r="C93" s="0" t="s">
        <v>3487</v>
      </c>
    </row>
    <row r="94" customFormat="false" ht="12.75" hidden="false" customHeight="false" outlineLevel="0" collapsed="false">
      <c r="A94" s="13" t="n">
        <v>81</v>
      </c>
      <c r="B94" s="14" t="n">
        <v>41523.7652777778</v>
      </c>
      <c r="C94" s="0" t="s">
        <v>3488</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489</v>
      </c>
      <c r="B2" s="2" t="s">
        <v>3489</v>
      </c>
      <c r="C2" s="2" t="s">
        <v>3489</v>
      </c>
      <c r="D2" s="2" t="s">
        <v>3489</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087</v>
      </c>
      <c r="D4" s="7" t="n">
        <v>66</v>
      </c>
    </row>
    <row r="5" customFormat="false" ht="12.75" hidden="false" customHeight="true" outlineLevel="0" collapsed="false">
      <c r="A5" s="5" t="s">
        <v>1496</v>
      </c>
      <c r="B5" s="5" t="s">
        <v>1496</v>
      </c>
      <c r="C5" s="6" t="n">
        <v>0.093</v>
      </c>
      <c r="D5" s="7" t="n">
        <v>71</v>
      </c>
    </row>
    <row r="6" customFormat="false" ht="12.75" hidden="false" customHeight="true" outlineLevel="0" collapsed="false">
      <c r="A6" s="5" t="s">
        <v>1497</v>
      </c>
      <c r="B6" s="5" t="s">
        <v>1497</v>
      </c>
      <c r="C6" s="6" t="n">
        <v>0.152</v>
      </c>
      <c r="D6" s="7" t="n">
        <v>116</v>
      </c>
    </row>
    <row r="7" customFormat="false" ht="12.75" hidden="false" customHeight="true" outlineLevel="0" collapsed="false">
      <c r="A7" s="5" t="s">
        <v>1498</v>
      </c>
      <c r="B7" s="5" t="s">
        <v>1498</v>
      </c>
      <c r="C7" s="6" t="n">
        <v>0.235</v>
      </c>
      <c r="D7" s="7" t="n">
        <v>179</v>
      </c>
    </row>
    <row r="8" customFormat="false" ht="12.75" hidden="false" customHeight="true" outlineLevel="0" collapsed="false">
      <c r="A8" s="5" t="s">
        <v>1499</v>
      </c>
      <c r="B8" s="5" t="s">
        <v>1499</v>
      </c>
      <c r="C8" s="6" t="n">
        <v>0.433</v>
      </c>
      <c r="D8" s="7" t="n">
        <v>330</v>
      </c>
    </row>
    <row r="9" customFormat="false" ht="12.75" hidden="false" customHeight="true" outlineLevel="0" collapsed="false">
      <c r="A9" s="5" t="s">
        <v>1500</v>
      </c>
      <c r="B9" s="5" t="s">
        <v>1500</v>
      </c>
      <c r="C9" s="5" t="n">
        <v>113</v>
      </c>
      <c r="D9" s="16" t="n">
        <v>113</v>
      </c>
    </row>
    <row r="10" customFormat="false" ht="12.75" hidden="false" customHeight="false" outlineLevel="0" collapsed="false">
      <c r="A10" s="8" t="s">
        <v>7</v>
      </c>
      <c r="B10" s="8" t="s">
        <v>7</v>
      </c>
      <c r="C10" s="8" t="n">
        <v>762</v>
      </c>
      <c r="D10" s="9" t="n">
        <v>762</v>
      </c>
    </row>
    <row r="11" customFormat="false" ht="12.75" hidden="false" customHeight="false" outlineLevel="0" collapsed="false">
      <c r="A11" s="10" t="s">
        <v>8</v>
      </c>
      <c r="B11" s="10" t="s">
        <v>8</v>
      </c>
      <c r="C11" s="10" t="n">
        <v>349</v>
      </c>
      <c r="D11" s="11" t="n">
        <v>349</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52.1020833333</v>
      </c>
      <c r="C14" s="0" t="s">
        <v>3490</v>
      </c>
    </row>
    <row r="15" customFormat="false" ht="12.75" hidden="false" customHeight="false" outlineLevel="0" collapsed="false">
      <c r="A15" s="13" t="n">
        <v>2</v>
      </c>
      <c r="B15" s="14" t="n">
        <v>41548.8652777778</v>
      </c>
      <c r="C15" s="0" t="s">
        <v>3491</v>
      </c>
    </row>
    <row r="16" customFormat="false" ht="12.75" hidden="false" customHeight="false" outlineLevel="0" collapsed="false">
      <c r="A16" s="13" t="n">
        <v>3</v>
      </c>
      <c r="B16" s="14" t="n">
        <v>41545.2729166667</v>
      </c>
      <c r="C16" s="0" t="s">
        <v>3492</v>
      </c>
    </row>
    <row r="17" customFormat="false" ht="12.75" hidden="false" customHeight="false" outlineLevel="0" collapsed="false">
      <c r="A17" s="13" t="n">
        <v>4</v>
      </c>
      <c r="B17" s="14" t="n">
        <v>41544.9805555556</v>
      </c>
      <c r="C17" s="0" t="s">
        <v>3493</v>
      </c>
    </row>
    <row r="18" customFormat="false" ht="12.75" hidden="false" customHeight="false" outlineLevel="0" collapsed="false">
      <c r="A18" s="13" t="n">
        <v>5</v>
      </c>
      <c r="B18" s="14" t="n">
        <v>41543.9833333333</v>
      </c>
      <c r="C18" s="0" t="s">
        <v>3494</v>
      </c>
    </row>
    <row r="19" customFormat="false" ht="12.75" hidden="false" customHeight="false" outlineLevel="0" collapsed="false">
      <c r="A19" s="13" t="n">
        <v>6</v>
      </c>
      <c r="B19" s="14" t="n">
        <v>41543.7979166667</v>
      </c>
      <c r="C19" s="0" t="s">
        <v>3495</v>
      </c>
    </row>
    <row r="20" customFormat="false" ht="12.75" hidden="false" customHeight="false" outlineLevel="0" collapsed="false">
      <c r="A20" s="13" t="n">
        <v>7</v>
      </c>
      <c r="B20" s="14" t="n">
        <v>41543.7743055556</v>
      </c>
      <c r="C20" s="0" t="s">
        <v>3496</v>
      </c>
    </row>
    <row r="21" customFormat="false" ht="12.75" hidden="false" customHeight="false" outlineLevel="0" collapsed="false">
      <c r="A21" s="13" t="n">
        <v>8</v>
      </c>
      <c r="B21" s="14" t="n">
        <v>41543.7722222222</v>
      </c>
      <c r="C21" s="0" t="s">
        <v>3497</v>
      </c>
    </row>
    <row r="22" customFormat="false" ht="12.75" hidden="false" customHeight="false" outlineLevel="0" collapsed="false">
      <c r="A22" s="13" t="n">
        <v>9</v>
      </c>
      <c r="B22" s="14" t="n">
        <v>41543.7590277778</v>
      </c>
      <c r="C22" s="0" t="s">
        <v>3498</v>
      </c>
    </row>
    <row r="23" customFormat="false" ht="12.75" hidden="false" customHeight="false" outlineLevel="0" collapsed="false">
      <c r="A23" s="13" t="n">
        <v>10</v>
      </c>
      <c r="B23" s="14" t="n">
        <v>41543.7569444444</v>
      </c>
      <c r="C23" s="0" t="s">
        <v>3499</v>
      </c>
    </row>
    <row r="24" customFormat="false" ht="12.75" hidden="false" customHeight="false" outlineLevel="0" collapsed="false">
      <c r="A24" s="13" t="n">
        <v>11</v>
      </c>
      <c r="B24" s="14" t="n">
        <v>41543.7548611111</v>
      </c>
      <c r="C24" s="0" t="s">
        <v>3500</v>
      </c>
    </row>
    <row r="25" customFormat="false" ht="12.75" hidden="false" customHeight="false" outlineLevel="0" collapsed="false">
      <c r="A25" s="13" t="n">
        <v>12</v>
      </c>
      <c r="B25" s="14" t="n">
        <v>41543.7513888889</v>
      </c>
      <c r="C25" s="0" t="s">
        <v>3501</v>
      </c>
    </row>
    <row r="26" customFormat="false" ht="12.75" hidden="false" customHeight="false" outlineLevel="0" collapsed="false">
      <c r="A26" s="13" t="n">
        <v>13</v>
      </c>
      <c r="B26" s="14" t="n">
        <v>41538.1263888889</v>
      </c>
      <c r="C26" s="0" t="s">
        <v>3502</v>
      </c>
    </row>
    <row r="27" customFormat="false" ht="12.75" hidden="false" customHeight="false" outlineLevel="0" collapsed="false">
      <c r="A27" s="13" t="n">
        <v>14</v>
      </c>
      <c r="B27" s="14" t="n">
        <v>41536.9284722222</v>
      </c>
      <c r="C27" s="0" t="s">
        <v>3503</v>
      </c>
    </row>
    <row r="28" customFormat="false" ht="12.75" hidden="false" customHeight="false" outlineLevel="0" collapsed="false">
      <c r="A28" s="13" t="n">
        <v>15</v>
      </c>
      <c r="B28" s="14" t="n">
        <v>41536.7819444445</v>
      </c>
      <c r="C28" s="0" t="s">
        <v>3504</v>
      </c>
    </row>
    <row r="29" customFormat="false" ht="12.75" hidden="false" customHeight="false" outlineLevel="0" collapsed="false">
      <c r="A29" s="13" t="n">
        <v>16</v>
      </c>
      <c r="B29" s="14" t="n">
        <v>41536.1645833333</v>
      </c>
      <c r="C29" s="0" t="s">
        <v>2864</v>
      </c>
    </row>
    <row r="30" customFormat="false" ht="12.75" hidden="false" customHeight="false" outlineLevel="0" collapsed="false">
      <c r="A30" s="13" t="n">
        <v>17</v>
      </c>
      <c r="B30" s="14" t="n">
        <v>41536.0006944445</v>
      </c>
      <c r="C30" s="0" t="s">
        <v>3505</v>
      </c>
    </row>
    <row r="31" customFormat="false" ht="12.75" hidden="false" customHeight="false" outlineLevel="0" collapsed="false">
      <c r="A31" s="13" t="n">
        <v>18</v>
      </c>
      <c r="B31" s="14" t="n">
        <v>41536</v>
      </c>
      <c r="C31" s="0" t="s">
        <v>3506</v>
      </c>
    </row>
    <row r="32" customFormat="false" ht="12.75" hidden="false" customHeight="false" outlineLevel="0" collapsed="false">
      <c r="A32" s="13" t="n">
        <v>19</v>
      </c>
      <c r="B32" s="14" t="n">
        <v>41535.7375</v>
      </c>
      <c r="C32" s="0" t="s">
        <v>3507</v>
      </c>
    </row>
    <row r="33" customFormat="false" ht="12.75" hidden="false" customHeight="false" outlineLevel="0" collapsed="false">
      <c r="A33" s="13" t="n">
        <v>20</v>
      </c>
      <c r="B33" s="14" t="n">
        <v>41535.7368055556</v>
      </c>
      <c r="C33" s="0" t="s">
        <v>3508</v>
      </c>
    </row>
    <row r="34" customFormat="false" ht="12.75" hidden="false" customHeight="false" outlineLevel="0" collapsed="false">
      <c r="A34" s="13" t="n">
        <v>21</v>
      </c>
      <c r="B34" s="14" t="n">
        <v>41535.7166666667</v>
      </c>
      <c r="C34" s="0" t="s">
        <v>3509</v>
      </c>
    </row>
    <row r="35" customFormat="false" ht="12.75" hidden="false" customHeight="false" outlineLevel="0" collapsed="false">
      <c r="A35" s="13" t="n">
        <v>22</v>
      </c>
      <c r="B35" s="14" t="n">
        <v>41535.7013888889</v>
      </c>
      <c r="C35" s="0" t="s">
        <v>3510</v>
      </c>
    </row>
    <row r="36" customFormat="false" ht="12.75" hidden="false" customHeight="false" outlineLevel="0" collapsed="false">
      <c r="A36" s="13" t="n">
        <v>23</v>
      </c>
      <c r="B36" s="14" t="n">
        <v>41535.1354166667</v>
      </c>
      <c r="C36" s="0" t="s">
        <v>2783</v>
      </c>
    </row>
    <row r="37" customFormat="false" ht="12.75" hidden="false" customHeight="false" outlineLevel="0" collapsed="false">
      <c r="A37" s="13" t="n">
        <v>24</v>
      </c>
      <c r="B37" s="14" t="n">
        <v>41535.1138888889</v>
      </c>
      <c r="C37" s="0" t="s">
        <v>3511</v>
      </c>
    </row>
    <row r="38" customFormat="false" ht="12.75" hidden="false" customHeight="false" outlineLevel="0" collapsed="false">
      <c r="A38" s="13" t="n">
        <v>25</v>
      </c>
      <c r="B38" s="14" t="n">
        <v>41535.0430555556</v>
      </c>
      <c r="C38" s="0" t="s">
        <v>3512</v>
      </c>
    </row>
    <row r="39" customFormat="false" ht="12.75" hidden="false" customHeight="false" outlineLevel="0" collapsed="false">
      <c r="A39" s="13" t="n">
        <v>26</v>
      </c>
      <c r="B39" s="14" t="n">
        <v>41535.0055555556</v>
      </c>
      <c r="C39" s="0" t="s">
        <v>3513</v>
      </c>
    </row>
    <row r="40" customFormat="false" ht="12.75" hidden="false" customHeight="false" outlineLevel="0" collapsed="false">
      <c r="A40" s="13" t="n">
        <v>27</v>
      </c>
      <c r="B40" s="14" t="n">
        <v>41534.9993055556</v>
      </c>
      <c r="C40" s="0" t="s">
        <v>3514</v>
      </c>
    </row>
    <row r="41" customFormat="false" ht="12.75" hidden="false" customHeight="false" outlineLevel="0" collapsed="false">
      <c r="A41" s="13" t="n">
        <v>28</v>
      </c>
      <c r="B41" s="14" t="n">
        <v>41534.9319444444</v>
      </c>
      <c r="C41" s="0" t="s">
        <v>3515</v>
      </c>
    </row>
    <row r="42" customFormat="false" ht="12.75" hidden="false" customHeight="false" outlineLevel="0" collapsed="false">
      <c r="A42" s="13" t="n">
        <v>29</v>
      </c>
      <c r="B42" s="14" t="n">
        <v>41534.9236111111</v>
      </c>
      <c r="C42" s="0" t="s">
        <v>3516</v>
      </c>
    </row>
    <row r="43" customFormat="false" ht="12.75" hidden="false" customHeight="false" outlineLevel="0" collapsed="false">
      <c r="A43" s="13" t="n">
        <v>30</v>
      </c>
      <c r="B43" s="14" t="n">
        <v>41534.9152777778</v>
      </c>
      <c r="C43" s="0" t="s">
        <v>3517</v>
      </c>
    </row>
    <row r="44" customFormat="false" ht="12.75" hidden="false" customHeight="false" outlineLevel="0" collapsed="false">
      <c r="A44" s="13" t="n">
        <v>31</v>
      </c>
      <c r="B44" s="14" t="n">
        <v>41534.9034722222</v>
      </c>
      <c r="C44" s="0" t="s">
        <v>3518</v>
      </c>
    </row>
    <row r="45" customFormat="false" ht="12.75" hidden="false" customHeight="false" outlineLevel="0" collapsed="false">
      <c r="A45" s="13" t="n">
        <v>32</v>
      </c>
      <c r="B45" s="14" t="n">
        <v>41534.8868055556</v>
      </c>
      <c r="C45" s="0" t="s">
        <v>3519</v>
      </c>
    </row>
    <row r="46" customFormat="false" ht="12.75" hidden="false" customHeight="false" outlineLevel="0" collapsed="false">
      <c r="A46" s="13" t="n">
        <v>33</v>
      </c>
      <c r="B46" s="14" t="n">
        <v>41534.8854166667</v>
      </c>
      <c r="C46" s="0" t="s">
        <v>3520</v>
      </c>
    </row>
    <row r="47" customFormat="false" ht="12.75" hidden="false" customHeight="false" outlineLevel="0" collapsed="false">
      <c r="A47" s="13" t="n">
        <v>34</v>
      </c>
      <c r="B47" s="14" t="n">
        <v>41534.8375</v>
      </c>
      <c r="C47" s="0" t="s">
        <v>3521</v>
      </c>
    </row>
    <row r="48" customFormat="false" ht="12.75" hidden="false" customHeight="false" outlineLevel="0" collapsed="false">
      <c r="A48" s="13" t="n">
        <v>35</v>
      </c>
      <c r="B48" s="14" t="n">
        <v>41534.8027777778</v>
      </c>
      <c r="C48" s="0" t="s">
        <v>3522</v>
      </c>
    </row>
    <row r="49" customFormat="false" ht="12.75" hidden="false" customHeight="false" outlineLevel="0" collapsed="false">
      <c r="A49" s="13" t="n">
        <v>36</v>
      </c>
      <c r="B49" s="14" t="n">
        <v>41534.7958333333</v>
      </c>
      <c r="C49" s="0" t="s">
        <v>3523</v>
      </c>
    </row>
    <row r="50" customFormat="false" ht="12.75" hidden="false" customHeight="false" outlineLevel="0" collapsed="false">
      <c r="A50" s="13" t="n">
        <v>37</v>
      </c>
      <c r="B50" s="14" t="n">
        <v>41534.7888888889</v>
      </c>
      <c r="C50" s="0" t="s">
        <v>3524</v>
      </c>
    </row>
    <row r="51" customFormat="false" ht="12.75" hidden="false" customHeight="false" outlineLevel="0" collapsed="false">
      <c r="A51" s="13" t="n">
        <v>38</v>
      </c>
      <c r="B51" s="14" t="n">
        <v>41534.7881944444</v>
      </c>
      <c r="C51" s="0" t="s">
        <v>3525</v>
      </c>
    </row>
    <row r="52" customFormat="false" ht="12.75" hidden="false" customHeight="false" outlineLevel="0" collapsed="false">
      <c r="A52" s="13" t="n">
        <v>39</v>
      </c>
      <c r="B52" s="14" t="n">
        <v>41534.7826388889</v>
      </c>
      <c r="C52" s="0" t="s">
        <v>3526</v>
      </c>
    </row>
    <row r="53" customFormat="false" ht="12.75" hidden="false" customHeight="false" outlineLevel="0" collapsed="false">
      <c r="A53" s="13" t="n">
        <v>40</v>
      </c>
      <c r="B53" s="14" t="n">
        <v>41534.7819444445</v>
      </c>
      <c r="C53" s="0" t="s">
        <v>3527</v>
      </c>
    </row>
    <row r="54" customFormat="false" ht="12.75" hidden="false" customHeight="false" outlineLevel="0" collapsed="false">
      <c r="A54" s="13" t="n">
        <v>41</v>
      </c>
      <c r="B54" s="14" t="n">
        <v>41534.7805555556</v>
      </c>
      <c r="C54" s="0" t="s">
        <v>3528</v>
      </c>
    </row>
    <row r="55" customFormat="false" ht="12.75" hidden="false" customHeight="false" outlineLevel="0" collapsed="false">
      <c r="A55" s="13" t="n">
        <v>42</v>
      </c>
      <c r="B55" s="14" t="n">
        <v>41534.7770833333</v>
      </c>
      <c r="C55" s="0" t="s">
        <v>3529</v>
      </c>
    </row>
    <row r="56" customFormat="false" ht="12.75" hidden="false" customHeight="false" outlineLevel="0" collapsed="false">
      <c r="A56" s="13" t="n">
        <v>43</v>
      </c>
      <c r="B56" s="14" t="n">
        <v>41534.7708333333</v>
      </c>
      <c r="C56" s="0" t="s">
        <v>2521</v>
      </c>
    </row>
    <row r="57" customFormat="false" ht="12.75" hidden="false" customHeight="false" outlineLevel="0" collapsed="false">
      <c r="A57" s="13" t="n">
        <v>44</v>
      </c>
      <c r="B57" s="14" t="n">
        <v>41534.7701388889</v>
      </c>
      <c r="C57" s="0" t="s">
        <v>3530</v>
      </c>
    </row>
    <row r="58" customFormat="false" ht="12.75" hidden="false" customHeight="false" outlineLevel="0" collapsed="false">
      <c r="A58" s="13" t="n">
        <v>45</v>
      </c>
      <c r="B58" s="14" t="n">
        <v>41534.76875</v>
      </c>
      <c r="C58" s="0" t="s">
        <v>3531</v>
      </c>
    </row>
    <row r="59" customFormat="false" ht="12.75" hidden="false" customHeight="false" outlineLevel="0" collapsed="false">
      <c r="A59" s="13" t="n">
        <v>46</v>
      </c>
      <c r="B59" s="14" t="n">
        <v>41534.7680555556</v>
      </c>
      <c r="C59" s="0" t="s">
        <v>3532</v>
      </c>
    </row>
    <row r="60" customFormat="false" ht="12.75" hidden="false" customHeight="false" outlineLevel="0" collapsed="false">
      <c r="A60" s="13" t="n">
        <v>47</v>
      </c>
      <c r="B60" s="14" t="n">
        <v>41534.7666666667</v>
      </c>
      <c r="C60" s="0" t="s">
        <v>3533</v>
      </c>
    </row>
    <row r="61" customFormat="false" ht="12.75" hidden="false" customHeight="false" outlineLevel="0" collapsed="false">
      <c r="A61" s="13" t="n">
        <v>48</v>
      </c>
      <c r="B61" s="14" t="n">
        <v>41534.7659722222</v>
      </c>
      <c r="C61" s="0" t="s">
        <v>3534</v>
      </c>
    </row>
    <row r="62" customFormat="false" ht="12.75" hidden="false" customHeight="false" outlineLevel="0" collapsed="false">
      <c r="A62" s="13" t="n">
        <v>49</v>
      </c>
      <c r="B62" s="14" t="n">
        <v>41534.7638888889</v>
      </c>
      <c r="C62" s="0" t="s">
        <v>3535</v>
      </c>
    </row>
    <row r="63" customFormat="false" ht="12.75" hidden="false" customHeight="false" outlineLevel="0" collapsed="false">
      <c r="A63" s="13" t="n">
        <v>50</v>
      </c>
      <c r="B63" s="14" t="n">
        <v>41534.7625</v>
      </c>
      <c r="C63" s="0" t="s">
        <v>3536</v>
      </c>
    </row>
    <row r="64" customFormat="false" ht="12.75" hidden="false" customHeight="false" outlineLevel="0" collapsed="false">
      <c r="A64" s="13" t="n">
        <v>51</v>
      </c>
      <c r="B64" s="14" t="n">
        <v>41534.7625</v>
      </c>
      <c r="C64" s="0" t="s">
        <v>3537</v>
      </c>
    </row>
    <row r="65" customFormat="false" ht="12.75" hidden="false" customHeight="false" outlineLevel="0" collapsed="false">
      <c r="A65" s="13" t="n">
        <v>52</v>
      </c>
      <c r="B65" s="14" t="n">
        <v>41534.7597222222</v>
      </c>
      <c r="C65" s="0" t="s">
        <v>2995</v>
      </c>
    </row>
    <row r="66" customFormat="false" ht="12.75" hidden="false" customHeight="false" outlineLevel="0" collapsed="false">
      <c r="A66" s="13" t="n">
        <v>53</v>
      </c>
      <c r="B66" s="14" t="n">
        <v>41530.65625</v>
      </c>
      <c r="C66" s="0" t="s">
        <v>3538</v>
      </c>
    </row>
    <row r="67" customFormat="false" ht="12.75" hidden="false" customHeight="false" outlineLevel="0" collapsed="false">
      <c r="A67" s="13" t="n">
        <v>54</v>
      </c>
      <c r="B67" s="14" t="n">
        <v>41530.1819444444</v>
      </c>
      <c r="C67" s="0" t="s">
        <v>3539</v>
      </c>
    </row>
    <row r="68" customFormat="false" ht="12.75" hidden="false" customHeight="false" outlineLevel="0" collapsed="false">
      <c r="A68" s="13" t="n">
        <v>55</v>
      </c>
      <c r="B68" s="14" t="n">
        <v>41529.9215277778</v>
      </c>
      <c r="C68" s="0" t="s">
        <v>3540</v>
      </c>
    </row>
    <row r="69" customFormat="false" ht="12.75" hidden="false" customHeight="false" outlineLevel="0" collapsed="false">
      <c r="A69" s="13" t="n">
        <v>56</v>
      </c>
      <c r="B69" s="14" t="n">
        <v>41529.9048611111</v>
      </c>
      <c r="C69" s="0" t="s">
        <v>3541</v>
      </c>
    </row>
    <row r="70" customFormat="false" ht="12.75" hidden="false" customHeight="false" outlineLevel="0" collapsed="false">
      <c r="A70" s="13" t="n">
        <v>57</v>
      </c>
      <c r="B70" s="14" t="n">
        <v>41529.8958333333</v>
      </c>
      <c r="C70" s="0" t="s">
        <v>3542</v>
      </c>
    </row>
    <row r="71" customFormat="false" ht="12.75" hidden="false" customHeight="false" outlineLevel="0" collapsed="false">
      <c r="A71" s="13" t="n">
        <v>58</v>
      </c>
      <c r="B71" s="14" t="n">
        <v>41529.7986111111</v>
      </c>
      <c r="C71" s="0" t="s">
        <v>3543</v>
      </c>
    </row>
    <row r="72" customFormat="false" ht="12.75" hidden="false" customHeight="false" outlineLevel="0" collapsed="false">
      <c r="A72" s="13" t="n">
        <v>59</v>
      </c>
      <c r="B72" s="14" t="n">
        <v>41527.8444444445</v>
      </c>
      <c r="C72" s="0" t="s">
        <v>3448</v>
      </c>
    </row>
    <row r="73" customFormat="false" ht="12.75" hidden="false" customHeight="false" outlineLevel="0" collapsed="false">
      <c r="A73" s="13" t="n">
        <v>60</v>
      </c>
      <c r="B73" s="14" t="n">
        <v>41527.20625</v>
      </c>
      <c r="C73" s="0" t="s">
        <v>3544</v>
      </c>
    </row>
    <row r="74" customFormat="false" ht="12.75" hidden="false" customHeight="false" outlineLevel="0" collapsed="false">
      <c r="A74" s="13" t="n">
        <v>61</v>
      </c>
      <c r="B74" s="14" t="n">
        <v>41527.0784722222</v>
      </c>
      <c r="C74" s="0" t="s">
        <v>3545</v>
      </c>
    </row>
    <row r="75" customFormat="false" ht="12.75" hidden="false" customHeight="false" outlineLevel="0" collapsed="false">
      <c r="A75" s="13" t="n">
        <v>62</v>
      </c>
      <c r="B75" s="14" t="n">
        <v>41526.7868055556</v>
      </c>
      <c r="C75" s="0" t="s">
        <v>3546</v>
      </c>
    </row>
    <row r="76" customFormat="false" ht="12.75" hidden="false" customHeight="false" outlineLevel="0" collapsed="false">
      <c r="A76" s="13" t="n">
        <v>63</v>
      </c>
      <c r="B76" s="14" t="n">
        <v>41526.7381944444</v>
      </c>
      <c r="C76" s="0" t="s">
        <v>3547</v>
      </c>
    </row>
    <row r="77" customFormat="false" ht="12.75" hidden="false" customHeight="false" outlineLevel="0" collapsed="false">
      <c r="A77" s="13" t="n">
        <v>64</v>
      </c>
      <c r="B77" s="14" t="n">
        <v>41526.7340277778</v>
      </c>
      <c r="C77" s="0" t="s">
        <v>3548</v>
      </c>
    </row>
    <row r="78" customFormat="false" ht="12.75" hidden="false" customHeight="false" outlineLevel="0" collapsed="false">
      <c r="A78" s="13" t="n">
        <v>65</v>
      </c>
      <c r="B78" s="14" t="n">
        <v>41526.7125</v>
      </c>
      <c r="C78" s="0" t="s">
        <v>3549</v>
      </c>
    </row>
    <row r="79" customFormat="false" ht="12.75" hidden="false" customHeight="false" outlineLevel="0" collapsed="false">
      <c r="A79" s="13" t="n">
        <v>66</v>
      </c>
      <c r="B79" s="14" t="n">
        <v>41526.7034722222</v>
      </c>
      <c r="C79" s="0" t="s">
        <v>3550</v>
      </c>
    </row>
    <row r="80" customFormat="false" ht="12.75" hidden="false" customHeight="false" outlineLevel="0" collapsed="false">
      <c r="A80" s="13" t="n">
        <v>67</v>
      </c>
      <c r="B80" s="14" t="n">
        <v>41525.9854166667</v>
      </c>
      <c r="C80" s="0" t="s">
        <v>3551</v>
      </c>
    </row>
    <row r="81" customFormat="false" ht="12.75" hidden="false" customHeight="false" outlineLevel="0" collapsed="false">
      <c r="A81" s="13" t="n">
        <v>68</v>
      </c>
      <c r="B81" s="14" t="n">
        <v>41525.8201388889</v>
      </c>
      <c r="C81" s="0" t="s">
        <v>3552</v>
      </c>
    </row>
    <row r="82" customFormat="false" ht="12.75" hidden="false" customHeight="false" outlineLevel="0" collapsed="false">
      <c r="A82" s="13" t="n">
        <v>69</v>
      </c>
      <c r="B82" s="14" t="n">
        <v>41525.2180555556</v>
      </c>
      <c r="C82" s="0" t="s">
        <v>3553</v>
      </c>
    </row>
    <row r="83" customFormat="false" ht="12.75" hidden="false" customHeight="false" outlineLevel="0" collapsed="false">
      <c r="A83" s="13" t="n">
        <v>70</v>
      </c>
      <c r="B83" s="14" t="n">
        <v>41525.15</v>
      </c>
      <c r="C83" s="0" t="s">
        <v>3554</v>
      </c>
    </row>
    <row r="84" customFormat="false" ht="12.75" hidden="false" customHeight="false" outlineLevel="0" collapsed="false">
      <c r="A84" s="13" t="n">
        <v>71</v>
      </c>
      <c r="B84" s="14" t="n">
        <v>41525.0166666667</v>
      </c>
      <c r="C84" s="0" t="s">
        <v>3555</v>
      </c>
    </row>
    <row r="85" customFormat="false" ht="12.75" hidden="false" customHeight="false" outlineLevel="0" collapsed="false">
      <c r="A85" s="13" t="n">
        <v>72</v>
      </c>
      <c r="B85" s="14" t="n">
        <v>41524.7638888889</v>
      </c>
      <c r="C85" s="0" t="s">
        <v>3556</v>
      </c>
    </row>
    <row r="86" customFormat="false" ht="12.75" hidden="false" customHeight="false" outlineLevel="0" collapsed="false">
      <c r="A86" s="13" t="n">
        <v>73</v>
      </c>
      <c r="B86" s="14" t="n">
        <v>41524.6756944444</v>
      </c>
      <c r="C86" s="0" t="s">
        <v>3557</v>
      </c>
    </row>
    <row r="87" customFormat="false" ht="12.75" hidden="false" customHeight="false" outlineLevel="0" collapsed="false">
      <c r="A87" s="13" t="n">
        <v>74</v>
      </c>
      <c r="B87" s="14" t="n">
        <v>41524.1736111111</v>
      </c>
      <c r="C87" s="0" t="s">
        <v>3558</v>
      </c>
    </row>
    <row r="88" customFormat="false" ht="12.75" hidden="false" customHeight="false" outlineLevel="0" collapsed="false">
      <c r="A88" s="13" t="n">
        <v>75</v>
      </c>
      <c r="B88" s="14" t="n">
        <v>41524.1479166667</v>
      </c>
      <c r="C88" s="0" t="s">
        <v>2150</v>
      </c>
    </row>
    <row r="89" customFormat="false" ht="12.75" hidden="false" customHeight="false" outlineLevel="0" collapsed="false">
      <c r="A89" s="13" t="n">
        <v>76</v>
      </c>
      <c r="B89" s="14" t="n">
        <v>41524.1083333333</v>
      </c>
      <c r="C89" s="0" t="s">
        <v>3559</v>
      </c>
    </row>
    <row r="90" customFormat="false" ht="12.75" hidden="false" customHeight="false" outlineLevel="0" collapsed="false">
      <c r="A90" s="13" t="n">
        <v>77</v>
      </c>
      <c r="B90" s="14" t="n">
        <v>41524.0986111111</v>
      </c>
      <c r="C90" s="0" t="s">
        <v>3560</v>
      </c>
    </row>
    <row r="91" customFormat="false" ht="12.75" hidden="false" customHeight="false" outlineLevel="0" collapsed="false">
      <c r="A91" s="13" t="n">
        <v>78</v>
      </c>
      <c r="B91" s="14" t="n">
        <v>41524.0930555556</v>
      </c>
      <c r="C91" s="0" t="s">
        <v>3561</v>
      </c>
    </row>
    <row r="92" customFormat="false" ht="12.75" hidden="false" customHeight="false" outlineLevel="0" collapsed="false">
      <c r="A92" s="13" t="n">
        <v>79</v>
      </c>
      <c r="B92" s="14" t="n">
        <v>41524.0847222222</v>
      </c>
      <c r="C92" s="0" t="s">
        <v>3562</v>
      </c>
    </row>
    <row r="93" customFormat="false" ht="12.75" hidden="false" customHeight="false" outlineLevel="0" collapsed="false">
      <c r="A93" s="13" t="n">
        <v>80</v>
      </c>
      <c r="B93" s="14" t="n">
        <v>41523.9756944444</v>
      </c>
      <c r="C93" s="0" t="s">
        <v>3563</v>
      </c>
    </row>
    <row r="94" customFormat="false" ht="12.75" hidden="false" customHeight="false" outlineLevel="0" collapsed="false">
      <c r="A94" s="13" t="n">
        <v>81</v>
      </c>
      <c r="B94" s="14" t="n">
        <v>41523.9541666667</v>
      </c>
      <c r="C94" s="0" t="s">
        <v>3564</v>
      </c>
    </row>
    <row r="95" customFormat="false" ht="12.75" hidden="false" customHeight="false" outlineLevel="0" collapsed="false">
      <c r="A95" s="13" t="n">
        <v>82</v>
      </c>
      <c r="B95" s="14" t="n">
        <v>41523.9236111111</v>
      </c>
      <c r="C95" s="0" t="s">
        <v>3565</v>
      </c>
    </row>
    <row r="96" customFormat="false" ht="12.75" hidden="false" customHeight="false" outlineLevel="0" collapsed="false">
      <c r="A96" s="13" t="n">
        <v>83</v>
      </c>
      <c r="B96" s="14" t="n">
        <v>41523.9027777778</v>
      </c>
      <c r="C96" s="0" t="s">
        <v>3566</v>
      </c>
    </row>
    <row r="97" customFormat="false" ht="12.75" hidden="false" customHeight="false" outlineLevel="0" collapsed="false">
      <c r="A97" s="13" t="n">
        <v>84</v>
      </c>
      <c r="B97" s="14" t="n">
        <v>41523.88125</v>
      </c>
      <c r="C97" s="0" t="s">
        <v>3567</v>
      </c>
    </row>
    <row r="98" customFormat="false" ht="12.75" hidden="false" customHeight="false" outlineLevel="0" collapsed="false">
      <c r="A98" s="13" t="n">
        <v>85</v>
      </c>
      <c r="B98" s="14" t="n">
        <v>41523.8520833333</v>
      </c>
      <c r="C98" s="0" t="s">
        <v>3568</v>
      </c>
    </row>
    <row r="99" customFormat="false" ht="12.75" hidden="false" customHeight="false" outlineLevel="0" collapsed="false">
      <c r="A99" s="13" t="n">
        <v>86</v>
      </c>
      <c r="B99" s="14" t="n">
        <v>41523.825</v>
      </c>
      <c r="C99" s="0" t="s">
        <v>3569</v>
      </c>
    </row>
    <row r="100" customFormat="false" ht="12.75" hidden="false" customHeight="false" outlineLevel="0" collapsed="false">
      <c r="A100" s="13" t="n">
        <v>87</v>
      </c>
      <c r="B100" s="14" t="n">
        <v>41523.8159722222</v>
      </c>
      <c r="C100" s="0" t="s">
        <v>3570</v>
      </c>
    </row>
    <row r="101" customFormat="false" ht="12.75" hidden="false" customHeight="false" outlineLevel="0" collapsed="false">
      <c r="A101" s="13" t="n">
        <v>88</v>
      </c>
      <c r="B101" s="14" t="n">
        <v>41523.8138888889</v>
      </c>
      <c r="C101" s="0" t="s">
        <v>3571</v>
      </c>
    </row>
    <row r="102" customFormat="false" ht="12.75" hidden="false" customHeight="false" outlineLevel="0" collapsed="false">
      <c r="A102" s="13" t="n">
        <v>89</v>
      </c>
      <c r="B102" s="14" t="n">
        <v>41523.8104166667</v>
      </c>
      <c r="C102" s="0" t="s">
        <v>3572</v>
      </c>
    </row>
    <row r="103" customFormat="false" ht="12.75" hidden="false" customHeight="false" outlineLevel="0" collapsed="false">
      <c r="A103" s="13" t="n">
        <v>90</v>
      </c>
      <c r="B103" s="14" t="n">
        <v>41523.8083333333</v>
      </c>
      <c r="C103" s="0" t="s">
        <v>3573</v>
      </c>
    </row>
    <row r="104" customFormat="false" ht="12.75" hidden="false" customHeight="false" outlineLevel="0" collapsed="false">
      <c r="A104" s="13" t="n">
        <v>91</v>
      </c>
      <c r="B104" s="14" t="n">
        <v>41523.8034722222</v>
      </c>
      <c r="C104" s="0" t="s">
        <v>3574</v>
      </c>
    </row>
    <row r="105" customFormat="false" ht="12.75" hidden="false" customHeight="false" outlineLevel="0" collapsed="false">
      <c r="A105" s="13" t="n">
        <v>92</v>
      </c>
      <c r="B105" s="14" t="n">
        <v>41523.8027777778</v>
      </c>
      <c r="C105" s="0" t="s">
        <v>3575</v>
      </c>
    </row>
    <row r="106" customFormat="false" ht="12.75" hidden="false" customHeight="false" outlineLevel="0" collapsed="false">
      <c r="A106" s="13" t="n">
        <v>93</v>
      </c>
      <c r="B106" s="14" t="n">
        <v>41523.7902777778</v>
      </c>
      <c r="C106" s="0" t="s">
        <v>3576</v>
      </c>
    </row>
    <row r="107" customFormat="false" ht="12.75" hidden="false" customHeight="false" outlineLevel="0" collapsed="false">
      <c r="A107" s="13" t="n">
        <v>94</v>
      </c>
      <c r="B107" s="14" t="n">
        <v>41523.7840277778</v>
      </c>
      <c r="C107" s="0" t="s">
        <v>3577</v>
      </c>
    </row>
    <row r="108" customFormat="false" ht="12.75" hidden="false" customHeight="false" outlineLevel="0" collapsed="false">
      <c r="A108" s="13" t="n">
        <v>95</v>
      </c>
      <c r="B108" s="14" t="n">
        <v>41523.7805555556</v>
      </c>
      <c r="C108" s="0" t="s">
        <v>3578</v>
      </c>
    </row>
    <row r="109" customFormat="false" ht="12.75" hidden="false" customHeight="false" outlineLevel="0" collapsed="false">
      <c r="A109" s="13" t="n">
        <v>96</v>
      </c>
      <c r="B109" s="14" t="n">
        <v>41523.7784722222</v>
      </c>
      <c r="C109" s="0" t="s">
        <v>3579</v>
      </c>
    </row>
    <row r="110" customFormat="false" ht="12.75" hidden="false" customHeight="false" outlineLevel="0" collapsed="false">
      <c r="A110" s="13" t="n">
        <v>97</v>
      </c>
      <c r="B110" s="14" t="n">
        <v>41523.7763888889</v>
      </c>
      <c r="C110" s="0" t="s">
        <v>3580</v>
      </c>
    </row>
    <row r="111" customFormat="false" ht="12.75" hidden="false" customHeight="false" outlineLevel="0" collapsed="false">
      <c r="A111" s="13" t="n">
        <v>98</v>
      </c>
      <c r="B111" s="14" t="n">
        <v>41523.7763888889</v>
      </c>
      <c r="C111" s="0" t="s">
        <v>3581</v>
      </c>
    </row>
    <row r="112" customFormat="false" ht="12.75" hidden="false" customHeight="false" outlineLevel="0" collapsed="false">
      <c r="A112" s="13" t="n">
        <v>99</v>
      </c>
      <c r="B112" s="14" t="n">
        <v>41523.775</v>
      </c>
      <c r="C112" s="0" t="s">
        <v>3582</v>
      </c>
    </row>
    <row r="113" customFormat="false" ht="12.75" hidden="false" customHeight="false" outlineLevel="0" collapsed="false">
      <c r="A113" s="13" t="n">
        <v>100</v>
      </c>
      <c r="B113" s="14" t="n">
        <v>41523.7729166667</v>
      </c>
      <c r="C113" s="0" t="s">
        <v>3583</v>
      </c>
    </row>
    <row r="114" customFormat="false" ht="12.75" hidden="false" customHeight="false" outlineLevel="0" collapsed="false">
      <c r="A114" s="13" t="n">
        <v>101</v>
      </c>
      <c r="B114" s="14" t="n">
        <v>41523.7701388889</v>
      </c>
      <c r="C114" s="0" t="s">
        <v>3584</v>
      </c>
    </row>
    <row r="115" customFormat="false" ht="12.75" hidden="false" customHeight="false" outlineLevel="0" collapsed="false">
      <c r="A115" s="13" t="n">
        <v>102</v>
      </c>
      <c r="B115" s="14" t="n">
        <v>41523.7701388889</v>
      </c>
      <c r="C115" s="0" t="s">
        <v>3585</v>
      </c>
    </row>
    <row r="116" customFormat="false" ht="12.75" hidden="false" customHeight="false" outlineLevel="0" collapsed="false">
      <c r="A116" s="13" t="n">
        <v>103</v>
      </c>
      <c r="B116" s="14" t="n">
        <v>41523.7694444444</v>
      </c>
      <c r="C116" s="0" t="s">
        <v>3586</v>
      </c>
    </row>
    <row r="117" customFormat="false" ht="12.75" hidden="false" customHeight="false" outlineLevel="0" collapsed="false">
      <c r="A117" s="13" t="n">
        <v>104</v>
      </c>
      <c r="B117" s="14" t="n">
        <v>41523.7680555556</v>
      </c>
      <c r="C117" s="15" t="s">
        <v>3587</v>
      </c>
    </row>
    <row r="118" customFormat="false" ht="12.75" hidden="false" customHeight="false" outlineLevel="0" collapsed="false">
      <c r="A118" s="13" t="n">
        <v>105</v>
      </c>
      <c r="B118" s="14" t="n">
        <v>41523.7680555556</v>
      </c>
      <c r="C118" s="0" t="s">
        <v>3588</v>
      </c>
    </row>
    <row r="119" customFormat="false" ht="12.75" hidden="false" customHeight="false" outlineLevel="0" collapsed="false">
      <c r="A119" s="13" t="n">
        <v>106</v>
      </c>
      <c r="B119" s="14" t="n">
        <v>41523.7673611111</v>
      </c>
      <c r="C119" s="0" t="s">
        <v>3589</v>
      </c>
    </row>
    <row r="120" customFormat="false" ht="12.75" hidden="false" customHeight="false" outlineLevel="0" collapsed="false">
      <c r="A120" s="13" t="n">
        <v>107</v>
      </c>
      <c r="B120" s="14" t="n">
        <v>41523.7666666667</v>
      </c>
      <c r="C120" s="0" t="s">
        <v>3590</v>
      </c>
    </row>
    <row r="121" customFormat="false" ht="12.75" hidden="false" customHeight="false" outlineLevel="0" collapsed="false">
      <c r="A121" s="13" t="n">
        <v>108</v>
      </c>
      <c r="B121" s="14" t="n">
        <v>41523.7666666667</v>
      </c>
      <c r="C121" s="0" t="s">
        <v>3591</v>
      </c>
    </row>
    <row r="122" customFormat="false" ht="12.75" hidden="false" customHeight="false" outlineLevel="0" collapsed="false">
      <c r="A122" s="13" t="n">
        <v>109</v>
      </c>
      <c r="B122" s="14" t="n">
        <v>41523.7652777778</v>
      </c>
      <c r="C122" s="0" t="s">
        <v>3592</v>
      </c>
    </row>
    <row r="123" customFormat="false" ht="12.75" hidden="false" customHeight="false" outlineLevel="0" collapsed="false">
      <c r="A123" s="13" t="n">
        <v>110</v>
      </c>
      <c r="B123" s="14" t="n">
        <v>41523.7631944444</v>
      </c>
      <c r="C123" s="0" t="s">
        <v>3593</v>
      </c>
    </row>
    <row r="124" customFormat="false" ht="12.75" hidden="false" customHeight="false" outlineLevel="0" collapsed="false">
      <c r="A124" s="13" t="n">
        <v>111</v>
      </c>
      <c r="B124" s="14" t="n">
        <v>41523.7625</v>
      </c>
      <c r="C124" s="0" t="s">
        <v>3594</v>
      </c>
    </row>
    <row r="125" customFormat="false" ht="12.75" hidden="false" customHeight="false" outlineLevel="0" collapsed="false">
      <c r="A125" s="13" t="n">
        <v>112</v>
      </c>
      <c r="B125" s="14" t="n">
        <v>41523.7590277778</v>
      </c>
      <c r="C125" s="0" t="s">
        <v>3595</v>
      </c>
    </row>
    <row r="126" customFormat="false" ht="12.75" hidden="false" customHeight="false" outlineLevel="0" collapsed="false">
      <c r="A126" s="13" t="n">
        <v>113</v>
      </c>
      <c r="B126" s="14" t="n">
        <v>41523.7576388889</v>
      </c>
      <c r="C126" s="0" t="s">
        <v>3596</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597</v>
      </c>
      <c r="B2" s="2" t="s">
        <v>3597</v>
      </c>
      <c r="C2" s="2" t="s">
        <v>3597</v>
      </c>
      <c r="D2" s="2" t="s">
        <v>3597</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264</v>
      </c>
      <c r="D4" s="7" t="n">
        <v>202</v>
      </c>
    </row>
    <row r="5" customFormat="false" ht="12.75" hidden="false" customHeight="true" outlineLevel="0" collapsed="false">
      <c r="A5" s="5" t="s">
        <v>1496</v>
      </c>
      <c r="B5" s="5" t="s">
        <v>1496</v>
      </c>
      <c r="C5" s="6" t="n">
        <v>0.166</v>
      </c>
      <c r="D5" s="7" t="n">
        <v>127</v>
      </c>
    </row>
    <row r="6" customFormat="false" ht="12.75" hidden="false" customHeight="true" outlineLevel="0" collapsed="false">
      <c r="A6" s="5" t="s">
        <v>1497</v>
      </c>
      <c r="B6" s="5" t="s">
        <v>1497</v>
      </c>
      <c r="C6" s="6" t="n">
        <v>0.198</v>
      </c>
      <c r="D6" s="7" t="n">
        <v>151</v>
      </c>
    </row>
    <row r="7" customFormat="false" ht="12.75" hidden="false" customHeight="true" outlineLevel="0" collapsed="false">
      <c r="A7" s="5" t="s">
        <v>1498</v>
      </c>
      <c r="B7" s="5" t="s">
        <v>1498</v>
      </c>
      <c r="C7" s="6" t="n">
        <v>0.13</v>
      </c>
      <c r="D7" s="7" t="n">
        <v>99</v>
      </c>
    </row>
    <row r="8" customFormat="false" ht="12.75" hidden="false" customHeight="true" outlineLevel="0" collapsed="false">
      <c r="A8" s="5" t="s">
        <v>1499</v>
      </c>
      <c r="B8" s="5" t="s">
        <v>1499</v>
      </c>
      <c r="C8" s="6" t="n">
        <v>0.242</v>
      </c>
      <c r="D8" s="7" t="n">
        <v>185</v>
      </c>
    </row>
    <row r="9" customFormat="false" ht="12.75" hidden="false" customHeight="true" outlineLevel="0" collapsed="false">
      <c r="A9" s="5" t="s">
        <v>1500</v>
      </c>
      <c r="B9" s="5" t="s">
        <v>1500</v>
      </c>
      <c r="C9" s="5" t="n">
        <v>145</v>
      </c>
      <c r="D9" s="16" t="n">
        <v>145</v>
      </c>
    </row>
    <row r="10" customFormat="false" ht="12.75" hidden="false" customHeight="false" outlineLevel="0" collapsed="false">
      <c r="A10" s="8" t="s">
        <v>7</v>
      </c>
      <c r="B10" s="8" t="s">
        <v>7</v>
      </c>
      <c r="C10" s="8" t="n">
        <v>764</v>
      </c>
      <c r="D10" s="9" t="n">
        <v>764</v>
      </c>
    </row>
    <row r="11" customFormat="false" ht="12.75" hidden="false" customHeight="false" outlineLevel="0" collapsed="false">
      <c r="A11" s="10" t="s">
        <v>8</v>
      </c>
      <c r="B11" s="10" t="s">
        <v>8</v>
      </c>
      <c r="C11" s="10" t="n">
        <v>347</v>
      </c>
      <c r="D11" s="11" t="n">
        <v>347</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44.98125</v>
      </c>
      <c r="C14" s="0" t="s">
        <v>3598</v>
      </c>
    </row>
    <row r="15" customFormat="false" ht="12.75" hidden="false" customHeight="false" outlineLevel="0" collapsed="false">
      <c r="A15" s="13" t="n">
        <v>2</v>
      </c>
      <c r="B15" s="14" t="n">
        <v>41544.8888888889</v>
      </c>
      <c r="C15" s="0" t="s">
        <v>3599</v>
      </c>
    </row>
    <row r="16" customFormat="false" ht="12.75" hidden="false" customHeight="false" outlineLevel="0" collapsed="false">
      <c r="A16" s="13" t="n">
        <v>3</v>
      </c>
      <c r="B16" s="14" t="n">
        <v>41544.7173611111</v>
      </c>
      <c r="C16" s="0" t="s">
        <v>3600</v>
      </c>
    </row>
    <row r="17" customFormat="false" ht="12.75" hidden="false" customHeight="false" outlineLevel="0" collapsed="false">
      <c r="A17" s="13" t="n">
        <v>4</v>
      </c>
      <c r="B17" s="14" t="n">
        <v>41543.9840277778</v>
      </c>
      <c r="C17" s="0" t="s">
        <v>3601</v>
      </c>
    </row>
    <row r="18" customFormat="false" ht="12.75" hidden="false" customHeight="false" outlineLevel="0" collapsed="false">
      <c r="A18" s="13" t="n">
        <v>5</v>
      </c>
      <c r="B18" s="14" t="n">
        <v>41543.9381944445</v>
      </c>
      <c r="C18" s="0" t="s">
        <v>3602</v>
      </c>
    </row>
    <row r="19" customFormat="false" ht="12.75" hidden="false" customHeight="false" outlineLevel="0" collapsed="false">
      <c r="A19" s="13" t="n">
        <v>6</v>
      </c>
      <c r="B19" s="14" t="n">
        <v>41543.7902777778</v>
      </c>
      <c r="C19" s="0" t="s">
        <v>3603</v>
      </c>
    </row>
    <row r="20" customFormat="false" ht="12.75" hidden="false" customHeight="false" outlineLevel="0" collapsed="false">
      <c r="A20" s="13" t="n">
        <v>7</v>
      </c>
      <c r="B20" s="14" t="n">
        <v>41543.7756944444</v>
      </c>
      <c r="C20" s="0" t="s">
        <v>3604</v>
      </c>
    </row>
    <row r="21" customFormat="false" ht="12.75" hidden="false" customHeight="false" outlineLevel="0" collapsed="false">
      <c r="A21" s="13" t="n">
        <v>8</v>
      </c>
      <c r="B21" s="14" t="n">
        <v>41543.7736111111</v>
      </c>
      <c r="C21" s="0" t="s">
        <v>3605</v>
      </c>
    </row>
    <row r="22" customFormat="false" ht="12.75" hidden="false" customHeight="false" outlineLevel="0" collapsed="false">
      <c r="A22" s="13" t="n">
        <v>9</v>
      </c>
      <c r="B22" s="14" t="n">
        <v>41543.7597222222</v>
      </c>
      <c r="C22" s="0" t="s">
        <v>3606</v>
      </c>
    </row>
    <row r="23" customFormat="false" ht="12.75" hidden="false" customHeight="false" outlineLevel="0" collapsed="false">
      <c r="A23" s="13" t="n">
        <v>10</v>
      </c>
      <c r="B23" s="14" t="n">
        <v>41543.7576388889</v>
      </c>
      <c r="C23" s="0" t="s">
        <v>3607</v>
      </c>
    </row>
    <row r="24" customFormat="false" ht="12.75" hidden="false" customHeight="false" outlineLevel="0" collapsed="false">
      <c r="A24" s="13" t="n">
        <v>11</v>
      </c>
      <c r="B24" s="14" t="n">
        <v>41543.7520833333</v>
      </c>
      <c r="C24" s="0" t="s">
        <v>3608</v>
      </c>
    </row>
    <row r="25" customFormat="false" ht="12.75" hidden="false" customHeight="false" outlineLevel="0" collapsed="false">
      <c r="A25" s="13" t="n">
        <v>12</v>
      </c>
      <c r="B25" s="14" t="n">
        <v>41540.7013888889</v>
      </c>
      <c r="C25" s="0" t="s">
        <v>3609</v>
      </c>
    </row>
    <row r="26" customFormat="false" ht="12.75" hidden="false" customHeight="false" outlineLevel="0" collapsed="false">
      <c r="A26" s="13" t="n">
        <v>13</v>
      </c>
      <c r="B26" s="14" t="n">
        <v>41536.93125</v>
      </c>
      <c r="C26" s="0" t="s">
        <v>3610</v>
      </c>
    </row>
    <row r="27" customFormat="false" ht="12.75" hidden="false" customHeight="false" outlineLevel="0" collapsed="false">
      <c r="A27" s="13" t="n">
        <v>14</v>
      </c>
      <c r="B27" s="14" t="n">
        <v>41536.6791666667</v>
      </c>
      <c r="C27" s="0" t="s">
        <v>3611</v>
      </c>
    </row>
    <row r="28" customFormat="false" ht="12.75" hidden="false" customHeight="false" outlineLevel="0" collapsed="false">
      <c r="A28" s="13" t="n">
        <v>15</v>
      </c>
      <c r="B28" s="14" t="n">
        <v>41536.1645833333</v>
      </c>
      <c r="C28" s="0" t="s">
        <v>3612</v>
      </c>
    </row>
    <row r="29" customFormat="false" ht="12.75" hidden="false" customHeight="false" outlineLevel="0" collapsed="false">
      <c r="A29" s="13" t="n">
        <v>16</v>
      </c>
      <c r="B29" s="14" t="n">
        <v>41536.0194444444</v>
      </c>
      <c r="C29" s="0" t="s">
        <v>3613</v>
      </c>
    </row>
    <row r="30" customFormat="false" ht="12.75" hidden="false" customHeight="false" outlineLevel="0" collapsed="false">
      <c r="A30" s="13" t="n">
        <v>17</v>
      </c>
      <c r="B30" s="14" t="n">
        <v>41535.9583333333</v>
      </c>
      <c r="C30" s="0" t="s">
        <v>3614</v>
      </c>
    </row>
    <row r="31" customFormat="false" ht="12.75" hidden="false" customHeight="false" outlineLevel="0" collapsed="false">
      <c r="A31" s="13" t="n">
        <v>18</v>
      </c>
      <c r="B31" s="14" t="n">
        <v>41535.7388888889</v>
      </c>
      <c r="C31" s="0" t="s">
        <v>3615</v>
      </c>
    </row>
    <row r="32" customFormat="false" ht="12.75" hidden="false" customHeight="false" outlineLevel="0" collapsed="false">
      <c r="A32" s="13" t="n">
        <v>19</v>
      </c>
      <c r="B32" s="14" t="n">
        <v>41535.7368055556</v>
      </c>
      <c r="C32" s="0" t="s">
        <v>3616</v>
      </c>
    </row>
    <row r="33" customFormat="false" ht="12.75" hidden="false" customHeight="false" outlineLevel="0" collapsed="false">
      <c r="A33" s="13" t="n">
        <v>20</v>
      </c>
      <c r="B33" s="14" t="n">
        <v>41535.7173611111</v>
      </c>
      <c r="C33" s="0" t="s">
        <v>3617</v>
      </c>
    </row>
    <row r="34" customFormat="false" ht="12.75" hidden="false" customHeight="false" outlineLevel="0" collapsed="false">
      <c r="A34" s="13" t="n">
        <v>21</v>
      </c>
      <c r="B34" s="14" t="n">
        <v>41535.1354166667</v>
      </c>
      <c r="C34" s="0" t="s">
        <v>2783</v>
      </c>
    </row>
    <row r="35" customFormat="false" ht="12.75" hidden="false" customHeight="false" outlineLevel="0" collapsed="false">
      <c r="A35" s="13" t="n">
        <v>22</v>
      </c>
      <c r="B35" s="14" t="n">
        <v>41535.1145833333</v>
      </c>
      <c r="C35" s="0" t="s">
        <v>3205</v>
      </c>
    </row>
    <row r="36" customFormat="false" ht="12.75" hidden="false" customHeight="false" outlineLevel="0" collapsed="false">
      <c r="A36" s="13" t="n">
        <v>23</v>
      </c>
      <c r="B36" s="14" t="n">
        <v>41535</v>
      </c>
      <c r="C36" s="0" t="s">
        <v>3618</v>
      </c>
    </row>
    <row r="37" customFormat="false" ht="12.75" hidden="false" customHeight="false" outlineLevel="0" collapsed="false">
      <c r="A37" s="13" t="n">
        <v>24</v>
      </c>
      <c r="B37" s="14" t="n">
        <v>41534.9618055556</v>
      </c>
      <c r="C37" s="0" t="s">
        <v>3619</v>
      </c>
    </row>
    <row r="38" customFormat="false" ht="12.75" hidden="false" customHeight="false" outlineLevel="0" collapsed="false">
      <c r="A38" s="13" t="n">
        <v>25</v>
      </c>
      <c r="B38" s="14" t="n">
        <v>41534.9041666667</v>
      </c>
      <c r="C38" s="0" t="s">
        <v>3620</v>
      </c>
    </row>
    <row r="39" customFormat="false" ht="12.75" hidden="false" customHeight="false" outlineLevel="0" collapsed="false">
      <c r="A39" s="13" t="n">
        <v>26</v>
      </c>
      <c r="B39" s="14" t="n">
        <v>41534.8604166667</v>
      </c>
      <c r="C39" s="0" t="s">
        <v>3621</v>
      </c>
    </row>
    <row r="40" customFormat="false" ht="12.75" hidden="false" customHeight="false" outlineLevel="0" collapsed="false">
      <c r="A40" s="13" t="n">
        <v>27</v>
      </c>
      <c r="B40" s="14" t="n">
        <v>41534.8381944444</v>
      </c>
      <c r="C40" s="0" t="s">
        <v>3622</v>
      </c>
    </row>
    <row r="41" customFormat="false" ht="12.75" hidden="false" customHeight="false" outlineLevel="0" collapsed="false">
      <c r="A41" s="13" t="n">
        <v>28</v>
      </c>
      <c r="B41" s="14" t="n">
        <v>41534.8090277778</v>
      </c>
      <c r="C41" s="0" t="s">
        <v>3623</v>
      </c>
    </row>
    <row r="42" customFormat="false" ht="12.75" hidden="false" customHeight="false" outlineLevel="0" collapsed="false">
      <c r="A42" s="13" t="n">
        <v>29</v>
      </c>
      <c r="B42" s="14" t="n">
        <v>41534.8</v>
      </c>
      <c r="C42" s="0" t="s">
        <v>3624</v>
      </c>
    </row>
    <row r="43" customFormat="false" ht="12.75" hidden="false" customHeight="false" outlineLevel="0" collapsed="false">
      <c r="A43" s="13" t="n">
        <v>30</v>
      </c>
      <c r="B43" s="14" t="n">
        <v>41534.7965277778</v>
      </c>
      <c r="C43" s="0" t="s">
        <v>3625</v>
      </c>
    </row>
    <row r="44" customFormat="false" ht="12.75" hidden="false" customHeight="false" outlineLevel="0" collapsed="false">
      <c r="A44" s="13" t="n">
        <v>31</v>
      </c>
      <c r="B44" s="14" t="n">
        <v>41534.7958333333</v>
      </c>
      <c r="C44" s="0" t="s">
        <v>3626</v>
      </c>
    </row>
    <row r="45" customFormat="false" ht="12.75" hidden="false" customHeight="false" outlineLevel="0" collapsed="false">
      <c r="A45" s="13" t="n">
        <v>32</v>
      </c>
      <c r="B45" s="14" t="n">
        <v>41534.7909722222</v>
      </c>
      <c r="C45" s="0" t="s">
        <v>3627</v>
      </c>
    </row>
    <row r="46" customFormat="false" ht="12.75" hidden="false" customHeight="false" outlineLevel="0" collapsed="false">
      <c r="A46" s="13" t="n">
        <v>33</v>
      </c>
      <c r="B46" s="14" t="n">
        <v>41534.7888888889</v>
      </c>
      <c r="C46" s="0" t="s">
        <v>3628</v>
      </c>
    </row>
    <row r="47" customFormat="false" ht="12.75" hidden="false" customHeight="false" outlineLevel="0" collapsed="false">
      <c r="A47" s="13" t="n">
        <v>34</v>
      </c>
      <c r="B47" s="14" t="n">
        <v>41534.7826388889</v>
      </c>
      <c r="C47" s="0" t="s">
        <v>3629</v>
      </c>
    </row>
    <row r="48" customFormat="false" ht="12.75" hidden="false" customHeight="false" outlineLevel="0" collapsed="false">
      <c r="A48" s="13" t="n">
        <v>35</v>
      </c>
      <c r="B48" s="14" t="n">
        <v>41534.7826388889</v>
      </c>
      <c r="C48" s="0" t="s">
        <v>3630</v>
      </c>
    </row>
    <row r="49" customFormat="false" ht="12.75" hidden="false" customHeight="false" outlineLevel="0" collapsed="false">
      <c r="A49" s="13" t="n">
        <v>36</v>
      </c>
      <c r="B49" s="14" t="n">
        <v>41534.7819444445</v>
      </c>
      <c r="C49" s="0" t="s">
        <v>3631</v>
      </c>
    </row>
    <row r="50" customFormat="false" ht="12.75" hidden="false" customHeight="false" outlineLevel="0" collapsed="false">
      <c r="A50" s="13" t="n">
        <v>37</v>
      </c>
      <c r="B50" s="14" t="n">
        <v>41534.7777777778</v>
      </c>
      <c r="C50" s="0" t="s">
        <v>3632</v>
      </c>
    </row>
    <row r="51" customFormat="false" ht="12.75" hidden="false" customHeight="false" outlineLevel="0" collapsed="false">
      <c r="A51" s="13" t="n">
        <v>38</v>
      </c>
      <c r="B51" s="14" t="n">
        <v>41534.7770833333</v>
      </c>
      <c r="C51" s="0" t="s">
        <v>3633</v>
      </c>
    </row>
    <row r="52" customFormat="false" ht="12.75" hidden="false" customHeight="false" outlineLevel="0" collapsed="false">
      <c r="A52" s="13" t="n">
        <v>39</v>
      </c>
      <c r="B52" s="14" t="n">
        <v>41534.76875</v>
      </c>
      <c r="C52" s="0" t="s">
        <v>3634</v>
      </c>
    </row>
    <row r="53" customFormat="false" ht="12.75" hidden="false" customHeight="false" outlineLevel="0" collapsed="false">
      <c r="A53" s="13" t="n">
        <v>40</v>
      </c>
      <c r="B53" s="14" t="n">
        <v>41534.7631944444</v>
      </c>
      <c r="C53" s="0" t="s">
        <v>3635</v>
      </c>
    </row>
    <row r="54" customFormat="false" ht="12.75" hidden="false" customHeight="false" outlineLevel="0" collapsed="false">
      <c r="A54" s="13" t="n">
        <v>41</v>
      </c>
      <c r="B54" s="14" t="n">
        <v>41534.7625</v>
      </c>
      <c r="C54" s="0" t="s">
        <v>3636</v>
      </c>
    </row>
    <row r="55" customFormat="false" ht="12.75" hidden="false" customHeight="false" outlineLevel="0" collapsed="false">
      <c r="A55" s="13" t="n">
        <v>42</v>
      </c>
      <c r="B55" s="14" t="n">
        <v>41534.7625</v>
      </c>
      <c r="C55" s="0" t="s">
        <v>3637</v>
      </c>
    </row>
    <row r="56" customFormat="false" ht="12.75" hidden="false" customHeight="false" outlineLevel="0" collapsed="false">
      <c r="A56" s="13" t="n">
        <v>43</v>
      </c>
      <c r="B56" s="14" t="n">
        <v>41534.7604166667</v>
      </c>
      <c r="C56" s="0" t="s">
        <v>2995</v>
      </c>
    </row>
    <row r="57" customFormat="false" ht="12.75" hidden="false" customHeight="false" outlineLevel="0" collapsed="false">
      <c r="A57" s="13" t="n">
        <v>44</v>
      </c>
      <c r="B57" s="14" t="n">
        <v>41533.7388888889</v>
      </c>
      <c r="C57" s="0" t="s">
        <v>3638</v>
      </c>
    </row>
    <row r="58" customFormat="false" ht="12.75" hidden="false" customHeight="false" outlineLevel="0" collapsed="false">
      <c r="A58" s="13" t="n">
        <v>45</v>
      </c>
      <c r="B58" s="14" t="n">
        <v>41530.6569444445</v>
      </c>
      <c r="C58" s="0" t="s">
        <v>3639</v>
      </c>
    </row>
    <row r="59" customFormat="false" ht="12.75" hidden="false" customHeight="false" outlineLevel="0" collapsed="false">
      <c r="A59" s="13" t="n">
        <v>46</v>
      </c>
      <c r="B59" s="14" t="n">
        <v>41529.9069444445</v>
      </c>
      <c r="C59" s="0" t="s">
        <v>3640</v>
      </c>
    </row>
    <row r="60" customFormat="false" ht="12.75" hidden="false" customHeight="false" outlineLevel="0" collapsed="false">
      <c r="A60" s="13" t="n">
        <v>47</v>
      </c>
      <c r="B60" s="14" t="n">
        <v>41529.8944444444</v>
      </c>
      <c r="C60" s="15" t="s">
        <v>3641</v>
      </c>
    </row>
    <row r="61" customFormat="false" ht="12.75" hidden="false" customHeight="false" outlineLevel="0" collapsed="false">
      <c r="A61" s="13" t="n">
        <v>48</v>
      </c>
      <c r="B61" s="14" t="n">
        <v>41529.8006944444</v>
      </c>
      <c r="C61" s="0" t="s">
        <v>3642</v>
      </c>
    </row>
    <row r="62" customFormat="false" ht="12.75" hidden="false" customHeight="false" outlineLevel="0" collapsed="false">
      <c r="A62" s="13" t="n">
        <v>49</v>
      </c>
      <c r="B62" s="14" t="n">
        <v>41529.5791666667</v>
      </c>
      <c r="C62" s="0" t="s">
        <v>3643</v>
      </c>
    </row>
    <row r="63" customFormat="false" ht="12.75" hidden="false" customHeight="false" outlineLevel="0" collapsed="false">
      <c r="A63" s="13" t="n">
        <v>50</v>
      </c>
      <c r="B63" s="14" t="n">
        <v>41528.8930555556</v>
      </c>
      <c r="C63" s="0" t="s">
        <v>3644</v>
      </c>
    </row>
    <row r="64" customFormat="false" ht="12.75" hidden="false" customHeight="false" outlineLevel="0" collapsed="false">
      <c r="A64" s="13" t="n">
        <v>51</v>
      </c>
      <c r="B64" s="14" t="n">
        <v>41527.8444444445</v>
      </c>
      <c r="C64" s="0" t="s">
        <v>3645</v>
      </c>
    </row>
    <row r="65" customFormat="false" ht="12.75" hidden="false" customHeight="false" outlineLevel="0" collapsed="false">
      <c r="A65" s="13" t="n">
        <v>52</v>
      </c>
      <c r="B65" s="14" t="n">
        <v>41527.8145833333</v>
      </c>
      <c r="C65" s="0" t="s">
        <v>3646</v>
      </c>
    </row>
    <row r="66" customFormat="false" ht="12.75" hidden="false" customHeight="false" outlineLevel="0" collapsed="false">
      <c r="A66" s="13" t="n">
        <v>53</v>
      </c>
      <c r="B66" s="14" t="n">
        <v>41527.7222222222</v>
      </c>
      <c r="C66" s="0" t="s">
        <v>3647</v>
      </c>
    </row>
    <row r="67" customFormat="false" ht="12.75" hidden="false" customHeight="false" outlineLevel="0" collapsed="false">
      <c r="A67" s="13" t="n">
        <v>54</v>
      </c>
      <c r="B67" s="14" t="n">
        <v>41527.6680555556</v>
      </c>
      <c r="C67" s="0" t="s">
        <v>3648</v>
      </c>
    </row>
    <row r="68" customFormat="false" ht="12.75" hidden="false" customHeight="false" outlineLevel="0" collapsed="false">
      <c r="A68" s="13" t="n">
        <v>55</v>
      </c>
      <c r="B68" s="14" t="n">
        <v>41526.9916666667</v>
      </c>
      <c r="C68" s="0" t="s">
        <v>3649</v>
      </c>
    </row>
    <row r="69" customFormat="false" ht="12.75" hidden="false" customHeight="false" outlineLevel="0" collapsed="false">
      <c r="A69" s="13" t="n">
        <v>56</v>
      </c>
      <c r="B69" s="14" t="n">
        <v>41526.96875</v>
      </c>
      <c r="C69" s="0" t="s">
        <v>3650</v>
      </c>
    </row>
    <row r="70" customFormat="false" ht="12.75" hidden="false" customHeight="false" outlineLevel="0" collapsed="false">
      <c r="A70" s="13" t="n">
        <v>57</v>
      </c>
      <c r="B70" s="14" t="n">
        <v>41526.9395833333</v>
      </c>
      <c r="C70" s="0" t="s">
        <v>3651</v>
      </c>
    </row>
    <row r="71" customFormat="false" ht="12.75" hidden="false" customHeight="false" outlineLevel="0" collapsed="false">
      <c r="A71" s="13" t="n">
        <v>58</v>
      </c>
      <c r="B71" s="14" t="n">
        <v>41526.9145833333</v>
      </c>
      <c r="C71" s="0" t="s">
        <v>3652</v>
      </c>
    </row>
    <row r="72" customFormat="false" ht="12.75" hidden="false" customHeight="false" outlineLevel="0" collapsed="false">
      <c r="A72" s="13" t="n">
        <v>59</v>
      </c>
      <c r="B72" s="14" t="n">
        <v>41526.9090277778</v>
      </c>
      <c r="C72" s="0" t="s">
        <v>3653</v>
      </c>
    </row>
    <row r="73" customFormat="false" ht="12.75" hidden="false" customHeight="false" outlineLevel="0" collapsed="false">
      <c r="A73" s="13" t="n">
        <v>60</v>
      </c>
      <c r="B73" s="14" t="n">
        <v>41526.7875</v>
      </c>
      <c r="C73" s="0" t="s">
        <v>3654</v>
      </c>
    </row>
    <row r="74" customFormat="false" ht="12.75" hidden="false" customHeight="false" outlineLevel="0" collapsed="false">
      <c r="A74" s="13" t="n">
        <v>61</v>
      </c>
      <c r="B74" s="14" t="n">
        <v>41526.7388888889</v>
      </c>
      <c r="C74" s="0" t="s">
        <v>3655</v>
      </c>
    </row>
    <row r="75" customFormat="false" ht="12.75" hidden="false" customHeight="false" outlineLevel="0" collapsed="false">
      <c r="A75" s="13" t="n">
        <v>62</v>
      </c>
      <c r="B75" s="14" t="n">
        <v>41526.7347222222</v>
      </c>
      <c r="C75" s="0" t="s">
        <v>3656</v>
      </c>
    </row>
    <row r="76" customFormat="false" ht="12.75" hidden="false" customHeight="false" outlineLevel="0" collapsed="false">
      <c r="A76" s="13" t="n">
        <v>63</v>
      </c>
      <c r="B76" s="14" t="n">
        <v>41526.7243055556</v>
      </c>
      <c r="C76" s="0" t="s">
        <v>3657</v>
      </c>
    </row>
    <row r="77" customFormat="false" ht="12.75" hidden="false" customHeight="false" outlineLevel="0" collapsed="false">
      <c r="A77" s="13" t="n">
        <v>64</v>
      </c>
      <c r="B77" s="14" t="n">
        <v>41526.7125</v>
      </c>
      <c r="C77" s="0" t="s">
        <v>3658</v>
      </c>
    </row>
    <row r="78" customFormat="false" ht="12.75" hidden="false" customHeight="false" outlineLevel="0" collapsed="false">
      <c r="A78" s="13" t="n">
        <v>65</v>
      </c>
      <c r="B78" s="14" t="n">
        <v>41526.7125</v>
      </c>
      <c r="C78" s="0" t="s">
        <v>3659</v>
      </c>
    </row>
    <row r="79" customFormat="false" ht="12.75" hidden="false" customHeight="false" outlineLevel="0" collapsed="false">
      <c r="A79" s="13" t="n">
        <v>66</v>
      </c>
      <c r="B79" s="14" t="n">
        <v>41526.7048611111</v>
      </c>
      <c r="C79" s="0" t="s">
        <v>3660</v>
      </c>
    </row>
    <row r="80" customFormat="false" ht="12.75" hidden="false" customHeight="false" outlineLevel="0" collapsed="false">
      <c r="A80" s="13" t="n">
        <v>67</v>
      </c>
      <c r="B80" s="14" t="n">
        <v>41526.6666666667</v>
      </c>
      <c r="C80" s="0" t="s">
        <v>3661</v>
      </c>
    </row>
    <row r="81" customFormat="false" ht="12.75" hidden="false" customHeight="false" outlineLevel="0" collapsed="false">
      <c r="A81" s="13" t="n">
        <v>68</v>
      </c>
      <c r="B81" s="14" t="n">
        <v>41526.65625</v>
      </c>
      <c r="C81" s="0" t="s">
        <v>3662</v>
      </c>
    </row>
    <row r="82" customFormat="false" ht="12.75" hidden="false" customHeight="false" outlineLevel="0" collapsed="false">
      <c r="A82" s="13" t="n">
        <v>69</v>
      </c>
      <c r="B82" s="14" t="n">
        <v>41526.1736111111</v>
      </c>
      <c r="C82" s="0" t="s">
        <v>3663</v>
      </c>
    </row>
    <row r="83" customFormat="false" ht="12.75" hidden="false" customHeight="false" outlineLevel="0" collapsed="false">
      <c r="A83" s="13" t="n">
        <v>70</v>
      </c>
      <c r="B83" s="14" t="n">
        <v>41525.9861111111</v>
      </c>
      <c r="C83" s="0" t="s">
        <v>3664</v>
      </c>
    </row>
    <row r="84" customFormat="false" ht="12.75" hidden="false" customHeight="false" outlineLevel="0" collapsed="false">
      <c r="A84" s="13" t="n">
        <v>71</v>
      </c>
      <c r="B84" s="14" t="n">
        <v>41525.9847222222</v>
      </c>
      <c r="C84" s="0" t="s">
        <v>3665</v>
      </c>
    </row>
    <row r="85" customFormat="false" ht="12.75" hidden="false" customHeight="false" outlineLevel="0" collapsed="false">
      <c r="A85" s="13" t="n">
        <v>72</v>
      </c>
      <c r="B85" s="14" t="n">
        <v>41525.9479166667</v>
      </c>
      <c r="C85" s="0" t="s">
        <v>3666</v>
      </c>
    </row>
    <row r="86" customFormat="false" ht="12.75" hidden="false" customHeight="false" outlineLevel="0" collapsed="false">
      <c r="A86" s="13" t="n">
        <v>73</v>
      </c>
      <c r="B86" s="14" t="n">
        <v>41525.9222222222</v>
      </c>
      <c r="C86" s="0" t="s">
        <v>3667</v>
      </c>
    </row>
    <row r="87" customFormat="false" ht="12.75" hidden="false" customHeight="false" outlineLevel="0" collapsed="false">
      <c r="A87" s="13" t="n">
        <v>74</v>
      </c>
      <c r="B87" s="14" t="n">
        <v>41525.8208333333</v>
      </c>
      <c r="C87" s="0" t="s">
        <v>3668</v>
      </c>
    </row>
    <row r="88" customFormat="false" ht="12.75" hidden="false" customHeight="false" outlineLevel="0" collapsed="false">
      <c r="A88" s="13" t="n">
        <v>75</v>
      </c>
      <c r="B88" s="14" t="n">
        <v>41525.8180555556</v>
      </c>
      <c r="C88" s="0" t="s">
        <v>3669</v>
      </c>
    </row>
    <row r="89" customFormat="false" ht="12.75" hidden="false" customHeight="false" outlineLevel="0" collapsed="false">
      <c r="A89" s="13" t="n">
        <v>76</v>
      </c>
      <c r="B89" s="14" t="n">
        <v>41525.21875</v>
      </c>
      <c r="C89" s="0" t="s">
        <v>3670</v>
      </c>
    </row>
    <row r="90" customFormat="false" ht="12.75" hidden="false" customHeight="false" outlineLevel="0" collapsed="false">
      <c r="A90" s="13" t="n">
        <v>77</v>
      </c>
      <c r="B90" s="14" t="n">
        <v>41525.15</v>
      </c>
      <c r="C90" s="0" t="s">
        <v>3671</v>
      </c>
    </row>
    <row r="91" customFormat="false" ht="12.75" hidden="false" customHeight="false" outlineLevel="0" collapsed="false">
      <c r="A91" s="13" t="n">
        <v>78</v>
      </c>
      <c r="B91" s="14" t="n">
        <v>41525.1493055556</v>
      </c>
      <c r="C91" s="0" t="s">
        <v>3672</v>
      </c>
    </row>
    <row r="92" customFormat="false" ht="12.75" hidden="false" customHeight="false" outlineLevel="0" collapsed="false">
      <c r="A92" s="13" t="n">
        <v>79</v>
      </c>
      <c r="B92" s="14" t="n">
        <v>41525.0180555556</v>
      </c>
      <c r="C92" s="0" t="s">
        <v>3673</v>
      </c>
    </row>
    <row r="93" customFormat="false" ht="12.75" hidden="false" customHeight="false" outlineLevel="0" collapsed="false">
      <c r="A93" s="13" t="n">
        <v>80</v>
      </c>
      <c r="B93" s="14" t="n">
        <v>41524.9694444445</v>
      </c>
      <c r="C93" s="0" t="s">
        <v>3674</v>
      </c>
    </row>
    <row r="94" customFormat="false" ht="12.75" hidden="false" customHeight="false" outlineLevel="0" collapsed="false">
      <c r="A94" s="13" t="n">
        <v>81</v>
      </c>
      <c r="B94" s="14" t="n">
        <v>41524.9159722222</v>
      </c>
      <c r="C94" s="0" t="s">
        <v>3675</v>
      </c>
    </row>
    <row r="95" customFormat="false" ht="12.75" hidden="false" customHeight="false" outlineLevel="0" collapsed="false">
      <c r="A95" s="13" t="n">
        <v>82</v>
      </c>
      <c r="B95" s="14" t="n">
        <v>41524.9034722222</v>
      </c>
      <c r="C95" s="0" t="s">
        <v>3676</v>
      </c>
    </row>
    <row r="96" customFormat="false" ht="12.75" hidden="false" customHeight="false" outlineLevel="0" collapsed="false">
      <c r="A96" s="13" t="n">
        <v>83</v>
      </c>
      <c r="B96" s="14" t="n">
        <v>41524.6770833333</v>
      </c>
      <c r="C96" s="0" t="s">
        <v>3677</v>
      </c>
    </row>
    <row r="97" customFormat="false" ht="12.75" hidden="false" customHeight="false" outlineLevel="0" collapsed="false">
      <c r="A97" s="13" t="n">
        <v>84</v>
      </c>
      <c r="B97" s="14" t="n">
        <v>41524.6625</v>
      </c>
      <c r="C97" s="0" t="s">
        <v>3678</v>
      </c>
    </row>
    <row r="98" customFormat="false" ht="12.75" hidden="false" customHeight="false" outlineLevel="0" collapsed="false">
      <c r="A98" s="13" t="n">
        <v>85</v>
      </c>
      <c r="B98" s="14" t="n">
        <v>41524.5923611111</v>
      </c>
      <c r="C98" s="0" t="s">
        <v>3679</v>
      </c>
    </row>
    <row r="99" customFormat="false" ht="12.75" hidden="false" customHeight="false" outlineLevel="0" collapsed="false">
      <c r="A99" s="13" t="n">
        <v>86</v>
      </c>
      <c r="B99" s="14" t="n">
        <v>41524.2409722222</v>
      </c>
      <c r="C99" s="0" t="s">
        <v>3680</v>
      </c>
    </row>
    <row r="100" customFormat="false" ht="12.75" hidden="false" customHeight="false" outlineLevel="0" collapsed="false">
      <c r="A100" s="13" t="n">
        <v>87</v>
      </c>
      <c r="B100" s="14" t="n">
        <v>41524.1881944445</v>
      </c>
      <c r="C100" s="0" t="s">
        <v>3681</v>
      </c>
    </row>
    <row r="101" customFormat="false" ht="12.75" hidden="false" customHeight="false" outlineLevel="0" collapsed="false">
      <c r="A101" s="13" t="n">
        <v>88</v>
      </c>
      <c r="B101" s="14" t="n">
        <v>41524.1756944444</v>
      </c>
      <c r="C101" s="0" t="s">
        <v>3682</v>
      </c>
    </row>
    <row r="102" customFormat="false" ht="12.75" hidden="false" customHeight="false" outlineLevel="0" collapsed="false">
      <c r="A102" s="13" t="n">
        <v>89</v>
      </c>
      <c r="B102" s="14" t="n">
        <v>41524.1486111111</v>
      </c>
      <c r="C102" s="0" t="s">
        <v>3683</v>
      </c>
    </row>
    <row r="103" customFormat="false" ht="12.75" hidden="false" customHeight="false" outlineLevel="0" collapsed="false">
      <c r="A103" s="13" t="n">
        <v>90</v>
      </c>
      <c r="B103" s="14" t="n">
        <v>41524.1298611111</v>
      </c>
      <c r="C103" s="0" t="s">
        <v>3684</v>
      </c>
    </row>
    <row r="104" customFormat="false" ht="12.75" hidden="false" customHeight="false" outlineLevel="0" collapsed="false">
      <c r="A104" s="13" t="n">
        <v>91</v>
      </c>
      <c r="B104" s="14" t="n">
        <v>41524.1097222222</v>
      </c>
      <c r="C104" s="0" t="s">
        <v>3685</v>
      </c>
    </row>
    <row r="105" customFormat="false" ht="12.75" hidden="false" customHeight="false" outlineLevel="0" collapsed="false">
      <c r="A105" s="13" t="n">
        <v>92</v>
      </c>
      <c r="B105" s="14" t="n">
        <v>41524.0854166667</v>
      </c>
      <c r="C105" s="0" t="s">
        <v>3686</v>
      </c>
    </row>
    <row r="106" customFormat="false" ht="12.75" hidden="false" customHeight="false" outlineLevel="0" collapsed="false">
      <c r="A106" s="13" t="n">
        <v>93</v>
      </c>
      <c r="B106" s="14" t="n">
        <v>41524.05</v>
      </c>
      <c r="C106" s="0" t="s">
        <v>3687</v>
      </c>
    </row>
    <row r="107" customFormat="false" ht="12.75" hidden="false" customHeight="false" outlineLevel="0" collapsed="false">
      <c r="A107" s="13" t="n">
        <v>94</v>
      </c>
      <c r="B107" s="14" t="n">
        <v>41524.0416666667</v>
      </c>
      <c r="C107" s="0" t="s">
        <v>3688</v>
      </c>
    </row>
    <row r="108" customFormat="false" ht="12.75" hidden="false" customHeight="false" outlineLevel="0" collapsed="false">
      <c r="A108" s="13" t="n">
        <v>95</v>
      </c>
      <c r="B108" s="14" t="n">
        <v>41524.0284722222</v>
      </c>
      <c r="C108" s="0" t="s">
        <v>3689</v>
      </c>
    </row>
    <row r="109" customFormat="false" ht="12.75" hidden="false" customHeight="false" outlineLevel="0" collapsed="false">
      <c r="A109" s="13" t="n">
        <v>96</v>
      </c>
      <c r="B109" s="14" t="n">
        <v>41523.9673611111</v>
      </c>
      <c r="C109" s="0" t="s">
        <v>3690</v>
      </c>
    </row>
    <row r="110" customFormat="false" ht="12.75" hidden="false" customHeight="false" outlineLevel="0" collapsed="false">
      <c r="A110" s="13" t="n">
        <v>97</v>
      </c>
      <c r="B110" s="14" t="n">
        <v>41523.9548611111</v>
      </c>
      <c r="C110" s="0" t="s">
        <v>3691</v>
      </c>
    </row>
    <row r="111" customFormat="false" ht="12.75" hidden="false" customHeight="false" outlineLevel="0" collapsed="false">
      <c r="A111" s="13" t="n">
        <v>98</v>
      </c>
      <c r="B111" s="14" t="n">
        <v>41523.9444444444</v>
      </c>
      <c r="C111" s="0" t="s">
        <v>3692</v>
      </c>
    </row>
    <row r="112" customFormat="false" ht="12.75" hidden="false" customHeight="false" outlineLevel="0" collapsed="false">
      <c r="A112" s="13" t="n">
        <v>99</v>
      </c>
      <c r="B112" s="14" t="n">
        <v>41523.8868055556</v>
      </c>
      <c r="C112" s="0" t="s">
        <v>3693</v>
      </c>
    </row>
    <row r="113" customFormat="false" ht="12.75" hidden="false" customHeight="false" outlineLevel="0" collapsed="false">
      <c r="A113" s="13" t="n">
        <v>100</v>
      </c>
      <c r="B113" s="14" t="n">
        <v>41523.88125</v>
      </c>
      <c r="C113" s="0" t="s">
        <v>3127</v>
      </c>
    </row>
    <row r="114" customFormat="false" ht="12.75" hidden="false" customHeight="false" outlineLevel="0" collapsed="false">
      <c r="A114" s="13" t="n">
        <v>101</v>
      </c>
      <c r="B114" s="14" t="n">
        <v>41523.8534722222</v>
      </c>
      <c r="C114" s="0" t="s">
        <v>3694</v>
      </c>
    </row>
    <row r="115" customFormat="false" ht="12.75" hidden="false" customHeight="false" outlineLevel="0" collapsed="false">
      <c r="A115" s="13" t="n">
        <v>102</v>
      </c>
      <c r="B115" s="14" t="n">
        <v>41523.8527777778</v>
      </c>
      <c r="C115" s="0" t="s">
        <v>3695</v>
      </c>
    </row>
    <row r="116" customFormat="false" ht="12.75" hidden="false" customHeight="false" outlineLevel="0" collapsed="false">
      <c r="A116" s="13" t="n">
        <v>103</v>
      </c>
      <c r="B116" s="14" t="n">
        <v>41523.8513888889</v>
      </c>
      <c r="C116" s="0" t="s">
        <v>3696</v>
      </c>
    </row>
    <row r="117" customFormat="false" ht="12.75" hidden="false" customHeight="false" outlineLevel="0" collapsed="false">
      <c r="A117" s="13" t="n">
        <v>104</v>
      </c>
      <c r="B117" s="14" t="n">
        <v>41523.8430555556</v>
      </c>
      <c r="C117" s="0" t="s">
        <v>3697</v>
      </c>
    </row>
    <row r="118" customFormat="false" ht="12.75" hidden="false" customHeight="false" outlineLevel="0" collapsed="false">
      <c r="A118" s="13" t="n">
        <v>105</v>
      </c>
      <c r="B118" s="14" t="n">
        <v>41523.8381944444</v>
      </c>
      <c r="C118" s="0" t="s">
        <v>3698</v>
      </c>
    </row>
    <row r="119" customFormat="false" ht="12.75" hidden="false" customHeight="false" outlineLevel="0" collapsed="false">
      <c r="A119" s="13" t="n">
        <v>106</v>
      </c>
      <c r="B119" s="14" t="n">
        <v>41523.8368055556</v>
      </c>
      <c r="C119" s="0" t="s">
        <v>3699</v>
      </c>
    </row>
    <row r="120" customFormat="false" ht="12.75" hidden="false" customHeight="false" outlineLevel="0" collapsed="false">
      <c r="A120" s="13" t="n">
        <v>107</v>
      </c>
      <c r="B120" s="14" t="n">
        <v>41523.8180555556</v>
      </c>
      <c r="C120" s="0" t="s">
        <v>3700</v>
      </c>
    </row>
    <row r="121" customFormat="false" ht="12.75" hidden="false" customHeight="false" outlineLevel="0" collapsed="false">
      <c r="A121" s="13" t="n">
        <v>108</v>
      </c>
      <c r="B121" s="14" t="n">
        <v>41523.8173611111</v>
      </c>
      <c r="C121" s="0" t="s">
        <v>3701</v>
      </c>
    </row>
    <row r="122" customFormat="false" ht="12.75" hidden="false" customHeight="false" outlineLevel="0" collapsed="false">
      <c r="A122" s="13" t="n">
        <v>109</v>
      </c>
      <c r="B122" s="14" t="n">
        <v>41523.8111111111</v>
      </c>
      <c r="C122" s="0" t="s">
        <v>3702</v>
      </c>
    </row>
    <row r="123" customFormat="false" ht="12.75" hidden="false" customHeight="false" outlineLevel="0" collapsed="false">
      <c r="A123" s="13" t="n">
        <v>110</v>
      </c>
      <c r="B123" s="14" t="n">
        <v>41523.8104166667</v>
      </c>
      <c r="C123" s="0" t="s">
        <v>3703</v>
      </c>
    </row>
    <row r="124" customFormat="false" ht="12.75" hidden="false" customHeight="false" outlineLevel="0" collapsed="false">
      <c r="A124" s="13" t="n">
        <v>111</v>
      </c>
      <c r="B124" s="14" t="n">
        <v>41523.8097222222</v>
      </c>
      <c r="C124" s="0" t="s">
        <v>3704</v>
      </c>
    </row>
    <row r="125" customFormat="false" ht="12.75" hidden="false" customHeight="false" outlineLevel="0" collapsed="false">
      <c r="A125" s="13" t="n">
        <v>112</v>
      </c>
      <c r="B125" s="14" t="n">
        <v>41523.8097222222</v>
      </c>
      <c r="C125" s="0" t="s">
        <v>3705</v>
      </c>
    </row>
    <row r="126" customFormat="false" ht="12.75" hidden="false" customHeight="false" outlineLevel="0" collapsed="false">
      <c r="A126" s="13" t="n">
        <v>113</v>
      </c>
      <c r="B126" s="14" t="n">
        <v>41523.8090277778</v>
      </c>
      <c r="C126" s="0" t="s">
        <v>3706</v>
      </c>
    </row>
    <row r="127" customFormat="false" ht="12.75" hidden="false" customHeight="false" outlineLevel="0" collapsed="false">
      <c r="A127" s="13" t="n">
        <v>114</v>
      </c>
      <c r="B127" s="14" t="n">
        <v>41523.8076388889</v>
      </c>
      <c r="C127" s="0" t="s">
        <v>3707</v>
      </c>
    </row>
    <row r="128" customFormat="false" ht="12.75" hidden="false" customHeight="false" outlineLevel="0" collapsed="false">
      <c r="A128" s="13" t="n">
        <v>115</v>
      </c>
      <c r="B128" s="14" t="n">
        <v>41523.8034722222</v>
      </c>
      <c r="C128" s="0" t="s">
        <v>3708</v>
      </c>
    </row>
    <row r="129" customFormat="false" ht="12.75" hidden="false" customHeight="false" outlineLevel="0" collapsed="false">
      <c r="A129" s="13" t="n">
        <v>116</v>
      </c>
      <c r="B129" s="14" t="n">
        <v>41523.8034722222</v>
      </c>
      <c r="C129" s="0" t="s">
        <v>3709</v>
      </c>
    </row>
    <row r="130" customFormat="false" ht="12.75" hidden="false" customHeight="false" outlineLevel="0" collapsed="false">
      <c r="A130" s="13" t="n">
        <v>117</v>
      </c>
      <c r="B130" s="14" t="n">
        <v>41523.8027777778</v>
      </c>
      <c r="C130" s="0" t="s">
        <v>3710</v>
      </c>
    </row>
    <row r="131" customFormat="false" ht="12.75" hidden="false" customHeight="false" outlineLevel="0" collapsed="false">
      <c r="A131" s="13" t="n">
        <v>118</v>
      </c>
      <c r="B131" s="14" t="n">
        <v>41523.8006944444</v>
      </c>
      <c r="C131" s="0" t="s">
        <v>3711</v>
      </c>
    </row>
    <row r="132" customFormat="false" ht="12.75" hidden="false" customHeight="false" outlineLevel="0" collapsed="false">
      <c r="A132" s="13" t="n">
        <v>119</v>
      </c>
      <c r="B132" s="14" t="n">
        <v>41523.7979166667</v>
      </c>
      <c r="C132" s="0" t="s">
        <v>3712</v>
      </c>
    </row>
    <row r="133" customFormat="false" ht="12.75" hidden="false" customHeight="false" outlineLevel="0" collapsed="false">
      <c r="A133" s="13" t="n">
        <v>120</v>
      </c>
      <c r="B133" s="14" t="n">
        <v>41523.7944444444</v>
      </c>
      <c r="C133" s="0" t="s">
        <v>3713</v>
      </c>
    </row>
    <row r="134" customFormat="false" ht="12.75" hidden="false" customHeight="false" outlineLevel="0" collapsed="false">
      <c r="A134" s="13" t="n">
        <v>121</v>
      </c>
      <c r="B134" s="14" t="n">
        <v>41523.7909722222</v>
      </c>
      <c r="C134" s="0" t="s">
        <v>3714</v>
      </c>
    </row>
    <row r="135" customFormat="false" ht="12.75" hidden="false" customHeight="false" outlineLevel="0" collapsed="false">
      <c r="A135" s="13" t="n">
        <v>122</v>
      </c>
      <c r="B135" s="14" t="n">
        <v>41523.7888888889</v>
      </c>
      <c r="C135" s="0" t="s">
        <v>3715</v>
      </c>
    </row>
    <row r="136" customFormat="false" ht="12.75" hidden="false" customHeight="false" outlineLevel="0" collapsed="false">
      <c r="A136" s="13" t="n">
        <v>123</v>
      </c>
      <c r="B136" s="14" t="n">
        <v>41523.7854166667</v>
      </c>
      <c r="C136" s="0" t="s">
        <v>3716</v>
      </c>
    </row>
    <row r="137" customFormat="false" ht="12.75" hidden="false" customHeight="false" outlineLevel="0" collapsed="false">
      <c r="A137" s="13" t="n">
        <v>124</v>
      </c>
      <c r="B137" s="14" t="n">
        <v>41523.7819444445</v>
      </c>
      <c r="C137" s="0" t="s">
        <v>3717</v>
      </c>
    </row>
    <row r="138" customFormat="false" ht="12.75" hidden="false" customHeight="false" outlineLevel="0" collapsed="false">
      <c r="A138" s="13" t="n">
        <v>125</v>
      </c>
      <c r="B138" s="14" t="n">
        <v>41523.7805555556</v>
      </c>
      <c r="C138" s="0" t="s">
        <v>3718</v>
      </c>
    </row>
    <row r="139" customFormat="false" ht="12.75" hidden="false" customHeight="false" outlineLevel="0" collapsed="false">
      <c r="A139" s="13" t="n">
        <v>126</v>
      </c>
      <c r="B139" s="14" t="n">
        <v>41523.7791666667</v>
      </c>
      <c r="C139" s="0" t="s">
        <v>3719</v>
      </c>
    </row>
    <row r="140" customFormat="false" ht="12.75" hidden="false" customHeight="false" outlineLevel="0" collapsed="false">
      <c r="A140" s="13" t="n">
        <v>127</v>
      </c>
      <c r="B140" s="14" t="n">
        <v>41523.7777777778</v>
      </c>
      <c r="C140" s="0" t="s">
        <v>3720</v>
      </c>
    </row>
    <row r="141" customFormat="false" ht="12.75" hidden="false" customHeight="false" outlineLevel="0" collapsed="false">
      <c r="A141" s="13" t="n">
        <v>128</v>
      </c>
      <c r="B141" s="14" t="n">
        <v>41523.7770833333</v>
      </c>
      <c r="C141" s="0" t="s">
        <v>3721</v>
      </c>
    </row>
    <row r="142" customFormat="false" ht="12.75" hidden="false" customHeight="false" outlineLevel="0" collapsed="false">
      <c r="A142" s="13" t="n">
        <v>129</v>
      </c>
      <c r="B142" s="14" t="n">
        <v>41523.7770833333</v>
      </c>
      <c r="C142" s="0" t="s">
        <v>3722</v>
      </c>
    </row>
    <row r="143" customFormat="false" ht="12.75" hidden="false" customHeight="false" outlineLevel="0" collapsed="false">
      <c r="A143" s="13" t="n">
        <v>130</v>
      </c>
      <c r="B143" s="14" t="n">
        <v>41523.775</v>
      </c>
      <c r="C143" s="0" t="s">
        <v>3723</v>
      </c>
    </row>
    <row r="144" customFormat="false" ht="12.75" hidden="false" customHeight="false" outlineLevel="0" collapsed="false">
      <c r="A144" s="13" t="n">
        <v>131</v>
      </c>
      <c r="B144" s="14" t="n">
        <v>41523.775</v>
      </c>
      <c r="C144" s="0" t="s">
        <v>3724</v>
      </c>
    </row>
    <row r="145" customFormat="false" ht="12.75" hidden="false" customHeight="false" outlineLevel="0" collapsed="false">
      <c r="A145" s="13" t="n">
        <v>132</v>
      </c>
      <c r="B145" s="14" t="n">
        <v>41523.775</v>
      </c>
      <c r="C145" s="0" t="s">
        <v>3725</v>
      </c>
    </row>
    <row r="146" customFormat="false" ht="12.75" hidden="false" customHeight="false" outlineLevel="0" collapsed="false">
      <c r="A146" s="13" t="n">
        <v>133</v>
      </c>
      <c r="B146" s="14" t="n">
        <v>41523.7708333333</v>
      </c>
      <c r="C146" s="0" t="s">
        <v>3726</v>
      </c>
    </row>
    <row r="147" customFormat="false" ht="12.75" hidden="false" customHeight="false" outlineLevel="0" collapsed="false">
      <c r="A147" s="13" t="n">
        <v>134</v>
      </c>
      <c r="B147" s="14" t="n">
        <v>41523.7708333333</v>
      </c>
      <c r="C147" s="0" t="s">
        <v>3727</v>
      </c>
    </row>
    <row r="148" customFormat="false" ht="12.75" hidden="false" customHeight="false" outlineLevel="0" collapsed="false">
      <c r="A148" s="13" t="n">
        <v>135</v>
      </c>
      <c r="B148" s="14" t="n">
        <v>41523.7694444444</v>
      </c>
      <c r="C148" s="0" t="s">
        <v>3728</v>
      </c>
    </row>
    <row r="149" customFormat="false" ht="12.75" hidden="false" customHeight="false" outlineLevel="0" collapsed="false">
      <c r="A149" s="13" t="n">
        <v>136</v>
      </c>
      <c r="B149" s="14" t="n">
        <v>41523.7694444444</v>
      </c>
      <c r="C149" s="0" t="s">
        <v>3729</v>
      </c>
    </row>
    <row r="150" customFormat="false" ht="12.75" hidden="false" customHeight="false" outlineLevel="0" collapsed="false">
      <c r="A150" s="13" t="n">
        <v>137</v>
      </c>
      <c r="B150" s="14" t="n">
        <v>41523.7694444444</v>
      </c>
      <c r="C150" s="0" t="s">
        <v>3730</v>
      </c>
    </row>
    <row r="151" customFormat="false" ht="12.75" hidden="false" customHeight="false" outlineLevel="0" collapsed="false">
      <c r="A151" s="13" t="n">
        <v>138</v>
      </c>
      <c r="B151" s="14" t="n">
        <v>41523.7694444444</v>
      </c>
      <c r="C151" s="0" t="s">
        <v>3731</v>
      </c>
    </row>
    <row r="152" customFormat="false" ht="12.75" hidden="false" customHeight="false" outlineLevel="0" collapsed="false">
      <c r="A152" s="13" t="n">
        <v>139</v>
      </c>
      <c r="B152" s="14" t="n">
        <v>41523.76875</v>
      </c>
      <c r="C152" s="0" t="s">
        <v>3732</v>
      </c>
    </row>
    <row r="153" customFormat="false" ht="12.75" hidden="false" customHeight="false" outlineLevel="0" collapsed="false">
      <c r="A153" s="13" t="n">
        <v>140</v>
      </c>
      <c r="B153" s="14" t="n">
        <v>41523.7680555556</v>
      </c>
      <c r="C153" s="0" t="s">
        <v>3733</v>
      </c>
    </row>
    <row r="154" customFormat="false" ht="12.75" hidden="false" customHeight="false" outlineLevel="0" collapsed="false">
      <c r="A154" s="13" t="n">
        <v>141</v>
      </c>
      <c r="B154" s="14" t="n">
        <v>41523.7673611111</v>
      </c>
      <c r="C154" s="0" t="s">
        <v>2912</v>
      </c>
    </row>
    <row r="155" customFormat="false" ht="12.75" hidden="false" customHeight="false" outlineLevel="0" collapsed="false">
      <c r="A155" s="13" t="n">
        <v>142</v>
      </c>
      <c r="B155" s="14" t="n">
        <v>41523.7625</v>
      </c>
      <c r="C155" s="0" t="s">
        <v>3734</v>
      </c>
    </row>
    <row r="156" customFormat="false" ht="12.75" hidden="false" customHeight="false" outlineLevel="0" collapsed="false">
      <c r="A156" s="13" t="n">
        <v>143</v>
      </c>
      <c r="B156" s="14" t="n">
        <v>41523.7625</v>
      </c>
      <c r="C156" s="0" t="s">
        <v>3735</v>
      </c>
    </row>
    <row r="157" customFormat="false" ht="12.75" hidden="false" customHeight="false" outlineLevel="0" collapsed="false">
      <c r="A157" s="13" t="n">
        <v>144</v>
      </c>
      <c r="B157" s="14" t="n">
        <v>41523.7611111111</v>
      </c>
      <c r="C157" s="0" t="s">
        <v>3736</v>
      </c>
    </row>
    <row r="158" customFormat="false" ht="12.75" hidden="false" customHeight="false" outlineLevel="0" collapsed="false">
      <c r="A158" s="13" t="n">
        <v>145</v>
      </c>
      <c r="B158" s="14" t="n">
        <v>41523.7576388889</v>
      </c>
      <c r="C158" s="0" t="s">
        <v>3737</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738</v>
      </c>
      <c r="B2" s="2" t="s">
        <v>3738</v>
      </c>
      <c r="C2" s="2" t="s">
        <v>3738</v>
      </c>
      <c r="D2" s="2" t="s">
        <v>3738</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244</v>
      </c>
      <c r="D4" s="7" t="n">
        <v>184</v>
      </c>
    </row>
    <row r="5" customFormat="false" ht="12.75" hidden="false" customHeight="true" outlineLevel="0" collapsed="false">
      <c r="A5" s="5" t="s">
        <v>1496</v>
      </c>
      <c r="B5" s="5" t="s">
        <v>1496</v>
      </c>
      <c r="C5" s="6" t="n">
        <v>0.165</v>
      </c>
      <c r="D5" s="7" t="n">
        <v>124</v>
      </c>
    </row>
    <row r="6" customFormat="false" ht="12.75" hidden="false" customHeight="true" outlineLevel="0" collapsed="false">
      <c r="A6" s="5" t="s">
        <v>1497</v>
      </c>
      <c r="B6" s="5" t="s">
        <v>1497</v>
      </c>
      <c r="C6" s="6" t="n">
        <v>0.129</v>
      </c>
      <c r="D6" s="7" t="n">
        <v>97</v>
      </c>
    </row>
    <row r="7" customFormat="false" ht="12.75" hidden="false" customHeight="true" outlineLevel="0" collapsed="false">
      <c r="A7" s="5" t="s">
        <v>1498</v>
      </c>
      <c r="B7" s="5" t="s">
        <v>1498</v>
      </c>
      <c r="C7" s="6" t="n">
        <v>0.159</v>
      </c>
      <c r="D7" s="7" t="n">
        <v>120</v>
      </c>
    </row>
    <row r="8" customFormat="false" ht="12.75" hidden="false" customHeight="true" outlineLevel="0" collapsed="false">
      <c r="A8" s="5" t="s">
        <v>1499</v>
      </c>
      <c r="B8" s="5" t="s">
        <v>1499</v>
      </c>
      <c r="C8" s="6" t="n">
        <v>0.303</v>
      </c>
      <c r="D8" s="7" t="n">
        <v>228</v>
      </c>
    </row>
    <row r="9" customFormat="false" ht="12.75" hidden="false" customHeight="true" outlineLevel="0" collapsed="false">
      <c r="A9" s="5" t="s">
        <v>1500</v>
      </c>
      <c r="B9" s="5" t="s">
        <v>1500</v>
      </c>
      <c r="C9" s="5" t="n">
        <v>121</v>
      </c>
      <c r="D9" s="16" t="n">
        <v>121</v>
      </c>
    </row>
    <row r="10" customFormat="false" ht="12.75" hidden="false" customHeight="false" outlineLevel="0" collapsed="false">
      <c r="A10" s="8" t="s">
        <v>7</v>
      </c>
      <c r="B10" s="8" t="s">
        <v>7</v>
      </c>
      <c r="C10" s="8" t="n">
        <v>753</v>
      </c>
      <c r="D10" s="9" t="n">
        <v>753</v>
      </c>
    </row>
    <row r="11" customFormat="false" ht="12.75" hidden="false" customHeight="false" outlineLevel="0" collapsed="false">
      <c r="A11" s="10" t="s">
        <v>8</v>
      </c>
      <c r="B11" s="10" t="s">
        <v>8</v>
      </c>
      <c r="C11" s="10" t="n">
        <v>358</v>
      </c>
      <c r="D11" s="11" t="n">
        <v>358</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44.7173611111</v>
      </c>
      <c r="C14" s="0" t="s">
        <v>3739</v>
      </c>
    </row>
    <row r="15" customFormat="false" ht="12.75" hidden="false" customHeight="false" outlineLevel="0" collapsed="false">
      <c r="A15" s="13" t="n">
        <v>2</v>
      </c>
      <c r="B15" s="14" t="n">
        <v>41543.9840277778</v>
      </c>
      <c r="C15" s="0" t="s">
        <v>3740</v>
      </c>
    </row>
    <row r="16" customFormat="false" ht="12.75" hidden="false" customHeight="false" outlineLevel="0" collapsed="false">
      <c r="A16" s="13" t="n">
        <v>3</v>
      </c>
      <c r="B16" s="14" t="n">
        <v>41543.81875</v>
      </c>
      <c r="C16" s="0" t="s">
        <v>3741</v>
      </c>
    </row>
    <row r="17" customFormat="false" ht="12.75" hidden="false" customHeight="false" outlineLevel="0" collapsed="false">
      <c r="A17" s="13" t="n">
        <v>4</v>
      </c>
      <c r="B17" s="14" t="n">
        <v>41543.7979166667</v>
      </c>
      <c r="C17" s="0" t="s">
        <v>3742</v>
      </c>
    </row>
    <row r="18" customFormat="false" ht="12.75" hidden="false" customHeight="false" outlineLevel="0" collapsed="false">
      <c r="A18" s="13" t="n">
        <v>5</v>
      </c>
      <c r="B18" s="14" t="n">
        <v>41543.7875</v>
      </c>
      <c r="C18" s="0" t="s">
        <v>3743</v>
      </c>
    </row>
    <row r="19" customFormat="false" ht="12.75" hidden="false" customHeight="false" outlineLevel="0" collapsed="false">
      <c r="A19" s="13" t="n">
        <v>6</v>
      </c>
      <c r="B19" s="14" t="n">
        <v>41543.7756944444</v>
      </c>
      <c r="C19" s="0" t="s">
        <v>3744</v>
      </c>
    </row>
    <row r="20" customFormat="false" ht="12.75" hidden="false" customHeight="false" outlineLevel="0" collapsed="false">
      <c r="A20" s="13" t="n">
        <v>7</v>
      </c>
      <c r="B20" s="14" t="n">
        <v>41543.7597222222</v>
      </c>
      <c r="C20" s="0" t="s">
        <v>3745</v>
      </c>
    </row>
    <row r="21" customFormat="false" ht="12.75" hidden="false" customHeight="false" outlineLevel="0" collapsed="false">
      <c r="A21" s="13" t="n">
        <v>8</v>
      </c>
      <c r="B21" s="14" t="n">
        <v>41543.7576388889</v>
      </c>
      <c r="C21" s="0" t="s">
        <v>3746</v>
      </c>
    </row>
    <row r="22" customFormat="false" ht="12.75" hidden="false" customHeight="false" outlineLevel="0" collapsed="false">
      <c r="A22" s="13" t="n">
        <v>9</v>
      </c>
      <c r="B22" s="14" t="n">
        <v>41543.7520833333</v>
      </c>
      <c r="C22" s="0" t="s">
        <v>3747</v>
      </c>
    </row>
    <row r="23" customFormat="false" ht="12.75" hidden="false" customHeight="false" outlineLevel="0" collapsed="false">
      <c r="A23" s="13" t="n">
        <v>10</v>
      </c>
      <c r="B23" s="14" t="n">
        <v>41540.7729166667</v>
      </c>
      <c r="C23" s="0" t="s">
        <v>3748</v>
      </c>
    </row>
    <row r="24" customFormat="false" ht="12.75" hidden="false" customHeight="false" outlineLevel="0" collapsed="false">
      <c r="A24" s="13" t="n">
        <v>11</v>
      </c>
      <c r="B24" s="14" t="n">
        <v>41536.9284722222</v>
      </c>
      <c r="C24" s="0" t="s">
        <v>3749</v>
      </c>
    </row>
    <row r="25" customFormat="false" ht="12.75" hidden="false" customHeight="false" outlineLevel="0" collapsed="false">
      <c r="A25" s="13" t="n">
        <v>12</v>
      </c>
      <c r="B25" s="14" t="n">
        <v>41536.7819444445</v>
      </c>
      <c r="C25" s="0" t="s">
        <v>3750</v>
      </c>
    </row>
    <row r="26" customFormat="false" ht="12.75" hidden="false" customHeight="false" outlineLevel="0" collapsed="false">
      <c r="A26" s="13" t="n">
        <v>13</v>
      </c>
      <c r="B26" s="14" t="n">
        <v>41536.1645833333</v>
      </c>
      <c r="C26" s="0" t="s">
        <v>3751</v>
      </c>
    </row>
    <row r="27" customFormat="false" ht="12.75" hidden="false" customHeight="false" outlineLevel="0" collapsed="false">
      <c r="A27" s="13" t="n">
        <v>14</v>
      </c>
      <c r="B27" s="14" t="n">
        <v>41536.0013888889</v>
      </c>
      <c r="C27" s="0" t="s">
        <v>3752</v>
      </c>
    </row>
    <row r="28" customFormat="false" ht="12.75" hidden="false" customHeight="false" outlineLevel="0" collapsed="false">
      <c r="A28" s="13" t="n">
        <v>15</v>
      </c>
      <c r="B28" s="14" t="n">
        <v>41535.9583333333</v>
      </c>
      <c r="C28" s="0" t="s">
        <v>3753</v>
      </c>
    </row>
    <row r="29" customFormat="false" ht="12.75" hidden="false" customHeight="false" outlineLevel="0" collapsed="false">
      <c r="A29" s="13" t="n">
        <v>16</v>
      </c>
      <c r="B29" s="14" t="n">
        <v>41535.7388888889</v>
      </c>
      <c r="C29" s="0" t="s">
        <v>3754</v>
      </c>
    </row>
    <row r="30" customFormat="false" ht="12.75" hidden="false" customHeight="false" outlineLevel="0" collapsed="false">
      <c r="A30" s="13" t="n">
        <v>17</v>
      </c>
      <c r="B30" s="14" t="n">
        <v>41535.7368055556</v>
      </c>
      <c r="C30" s="0" t="s">
        <v>3755</v>
      </c>
    </row>
    <row r="31" customFormat="false" ht="12.75" hidden="false" customHeight="false" outlineLevel="0" collapsed="false">
      <c r="A31" s="13" t="n">
        <v>18</v>
      </c>
      <c r="B31" s="14" t="n">
        <v>41535.7020833333</v>
      </c>
      <c r="C31" s="0" t="s">
        <v>3756</v>
      </c>
    </row>
    <row r="32" customFormat="false" ht="12.75" hidden="false" customHeight="false" outlineLevel="0" collapsed="false">
      <c r="A32" s="13" t="n">
        <v>19</v>
      </c>
      <c r="B32" s="14" t="n">
        <v>41535.1354166667</v>
      </c>
      <c r="C32" s="0" t="s">
        <v>2783</v>
      </c>
    </row>
    <row r="33" customFormat="false" ht="12.75" hidden="false" customHeight="false" outlineLevel="0" collapsed="false">
      <c r="A33" s="13" t="n">
        <v>20</v>
      </c>
      <c r="B33" s="14" t="n">
        <v>41535.1145833333</v>
      </c>
      <c r="C33" s="0" t="s">
        <v>3757</v>
      </c>
    </row>
    <row r="34" customFormat="false" ht="12.75" hidden="false" customHeight="false" outlineLevel="0" collapsed="false">
      <c r="A34" s="13" t="n">
        <v>21</v>
      </c>
      <c r="B34" s="14" t="n">
        <v>41535.0069444444</v>
      </c>
      <c r="C34" s="0" t="s">
        <v>3758</v>
      </c>
    </row>
    <row r="35" customFormat="false" ht="12.75" hidden="false" customHeight="false" outlineLevel="0" collapsed="false">
      <c r="A35" s="13" t="n">
        <v>22</v>
      </c>
      <c r="B35" s="14" t="n">
        <v>41535</v>
      </c>
      <c r="C35" s="0" t="s">
        <v>3759</v>
      </c>
    </row>
    <row r="36" customFormat="false" ht="12.75" hidden="false" customHeight="false" outlineLevel="0" collapsed="false">
      <c r="A36" s="13" t="n">
        <v>23</v>
      </c>
      <c r="B36" s="14" t="n">
        <v>41534.9618055556</v>
      </c>
      <c r="C36" s="0" t="s">
        <v>3760</v>
      </c>
    </row>
    <row r="37" customFormat="false" ht="12.75" hidden="false" customHeight="false" outlineLevel="0" collapsed="false">
      <c r="A37" s="13" t="n">
        <v>24</v>
      </c>
      <c r="B37" s="14" t="n">
        <v>41534.9236111111</v>
      </c>
      <c r="C37" s="0" t="s">
        <v>3761</v>
      </c>
    </row>
    <row r="38" customFormat="false" ht="12.75" hidden="false" customHeight="false" outlineLevel="0" collapsed="false">
      <c r="A38" s="13" t="n">
        <v>25</v>
      </c>
      <c r="B38" s="14" t="n">
        <v>41534.9166666667</v>
      </c>
      <c r="C38" s="15" t="s">
        <v>3762</v>
      </c>
    </row>
    <row r="39" customFormat="false" ht="12.75" hidden="false" customHeight="false" outlineLevel="0" collapsed="false">
      <c r="A39" s="13" t="n">
        <v>26</v>
      </c>
      <c r="B39" s="14" t="n">
        <v>41534.8868055556</v>
      </c>
      <c r="C39" s="0" t="s">
        <v>3763</v>
      </c>
    </row>
    <row r="40" customFormat="false" ht="12.75" hidden="false" customHeight="false" outlineLevel="0" collapsed="false">
      <c r="A40" s="13" t="n">
        <v>27</v>
      </c>
      <c r="B40" s="14" t="n">
        <v>41534.8381944444</v>
      </c>
      <c r="C40" s="0" t="s">
        <v>3764</v>
      </c>
    </row>
    <row r="41" customFormat="false" ht="12.75" hidden="false" customHeight="false" outlineLevel="0" collapsed="false">
      <c r="A41" s="13" t="n">
        <v>28</v>
      </c>
      <c r="B41" s="14" t="n">
        <v>41534.8090277778</v>
      </c>
      <c r="C41" s="0" t="s">
        <v>3765</v>
      </c>
    </row>
    <row r="42" customFormat="false" ht="12.75" hidden="false" customHeight="false" outlineLevel="0" collapsed="false">
      <c r="A42" s="13" t="n">
        <v>29</v>
      </c>
      <c r="B42" s="14" t="n">
        <v>41534.8034722222</v>
      </c>
      <c r="C42" s="0" t="s">
        <v>3766</v>
      </c>
    </row>
    <row r="43" customFormat="false" ht="12.75" hidden="false" customHeight="false" outlineLevel="0" collapsed="false">
      <c r="A43" s="13" t="n">
        <v>30</v>
      </c>
      <c r="B43" s="14" t="n">
        <v>41534.7965277778</v>
      </c>
      <c r="C43" s="0" t="s">
        <v>3767</v>
      </c>
    </row>
    <row r="44" customFormat="false" ht="12.75" hidden="false" customHeight="false" outlineLevel="0" collapsed="false">
      <c r="A44" s="13" t="n">
        <v>31</v>
      </c>
      <c r="B44" s="14" t="n">
        <v>41534.7902777778</v>
      </c>
      <c r="C44" s="0" t="s">
        <v>3768</v>
      </c>
    </row>
    <row r="45" customFormat="false" ht="12.75" hidden="false" customHeight="false" outlineLevel="0" collapsed="false">
      <c r="A45" s="13" t="n">
        <v>32</v>
      </c>
      <c r="B45" s="14" t="n">
        <v>41534.7888888889</v>
      </c>
      <c r="C45" s="0" t="s">
        <v>3769</v>
      </c>
    </row>
    <row r="46" customFormat="false" ht="12.75" hidden="false" customHeight="false" outlineLevel="0" collapsed="false">
      <c r="A46" s="13" t="n">
        <v>33</v>
      </c>
      <c r="B46" s="14" t="n">
        <v>41534.7826388889</v>
      </c>
      <c r="C46" s="0" t="s">
        <v>3770</v>
      </c>
    </row>
    <row r="47" customFormat="false" ht="12.75" hidden="false" customHeight="false" outlineLevel="0" collapsed="false">
      <c r="A47" s="13" t="n">
        <v>34</v>
      </c>
      <c r="B47" s="14" t="n">
        <v>41534.7777777778</v>
      </c>
      <c r="C47" s="0" t="s">
        <v>3771</v>
      </c>
    </row>
    <row r="48" customFormat="false" ht="12.75" hidden="false" customHeight="false" outlineLevel="0" collapsed="false">
      <c r="A48" s="13" t="n">
        <v>35</v>
      </c>
      <c r="B48" s="14" t="n">
        <v>41534.7736111111</v>
      </c>
      <c r="C48" s="0" t="s">
        <v>3772</v>
      </c>
    </row>
    <row r="49" customFormat="false" ht="12.75" hidden="false" customHeight="false" outlineLevel="0" collapsed="false">
      <c r="A49" s="13" t="n">
        <v>36</v>
      </c>
      <c r="B49" s="14" t="n">
        <v>41534.7708333333</v>
      </c>
      <c r="C49" s="0" t="s">
        <v>3773</v>
      </c>
    </row>
    <row r="50" customFormat="false" ht="12.75" hidden="false" customHeight="false" outlineLevel="0" collapsed="false">
      <c r="A50" s="13" t="n">
        <v>37</v>
      </c>
      <c r="B50" s="14" t="n">
        <v>41534.76875</v>
      </c>
      <c r="C50" s="0" t="s">
        <v>3774</v>
      </c>
    </row>
    <row r="51" customFormat="false" ht="12.75" hidden="false" customHeight="false" outlineLevel="0" collapsed="false">
      <c r="A51" s="13" t="n">
        <v>38</v>
      </c>
      <c r="B51" s="14" t="n">
        <v>41534.7652777778</v>
      </c>
      <c r="C51" s="0" t="s">
        <v>3775</v>
      </c>
    </row>
    <row r="52" customFormat="false" ht="12.75" hidden="false" customHeight="false" outlineLevel="0" collapsed="false">
      <c r="A52" s="13" t="n">
        <v>39</v>
      </c>
      <c r="B52" s="14" t="n">
        <v>41534.7631944444</v>
      </c>
      <c r="C52" s="0" t="s">
        <v>3776</v>
      </c>
    </row>
    <row r="53" customFormat="false" ht="12.75" hidden="false" customHeight="false" outlineLevel="0" collapsed="false">
      <c r="A53" s="13" t="n">
        <v>40</v>
      </c>
      <c r="B53" s="14" t="n">
        <v>41534.7625</v>
      </c>
      <c r="C53" s="0" t="s">
        <v>3777</v>
      </c>
    </row>
    <row r="54" customFormat="false" ht="12.75" hidden="false" customHeight="false" outlineLevel="0" collapsed="false">
      <c r="A54" s="13" t="n">
        <v>41</v>
      </c>
      <c r="B54" s="14" t="n">
        <v>41534.7625</v>
      </c>
      <c r="C54" s="0" t="s">
        <v>3778</v>
      </c>
    </row>
    <row r="55" customFormat="false" ht="12.75" hidden="false" customHeight="false" outlineLevel="0" collapsed="false">
      <c r="A55" s="13" t="n">
        <v>42</v>
      </c>
      <c r="B55" s="14" t="n">
        <v>41534.7604166667</v>
      </c>
      <c r="C55" s="0" t="s">
        <v>3779</v>
      </c>
    </row>
    <row r="56" customFormat="false" ht="12.75" hidden="false" customHeight="false" outlineLevel="0" collapsed="false">
      <c r="A56" s="13" t="n">
        <v>43</v>
      </c>
      <c r="B56" s="14" t="n">
        <v>41533.7388888889</v>
      </c>
      <c r="C56" s="0" t="s">
        <v>3780</v>
      </c>
    </row>
    <row r="57" customFormat="false" ht="12.75" hidden="false" customHeight="false" outlineLevel="0" collapsed="false">
      <c r="A57" s="13" t="n">
        <v>44</v>
      </c>
      <c r="B57" s="14" t="n">
        <v>41530.6569444445</v>
      </c>
      <c r="C57" s="0" t="s">
        <v>3781</v>
      </c>
    </row>
    <row r="58" customFormat="false" ht="12.75" hidden="false" customHeight="false" outlineLevel="0" collapsed="false">
      <c r="A58" s="13" t="n">
        <v>45</v>
      </c>
      <c r="B58" s="14" t="n">
        <v>41529.9236111111</v>
      </c>
      <c r="C58" s="0" t="s">
        <v>3782</v>
      </c>
    </row>
    <row r="59" customFormat="false" ht="12.75" hidden="false" customHeight="false" outlineLevel="0" collapsed="false">
      <c r="A59" s="13" t="n">
        <v>46</v>
      </c>
      <c r="B59" s="14" t="n">
        <v>41529.9069444445</v>
      </c>
      <c r="C59" s="0" t="s">
        <v>3783</v>
      </c>
    </row>
    <row r="60" customFormat="false" ht="12.75" hidden="false" customHeight="false" outlineLevel="0" collapsed="false">
      <c r="A60" s="13" t="n">
        <v>47</v>
      </c>
      <c r="B60" s="14" t="n">
        <v>41529.8979166667</v>
      </c>
      <c r="C60" s="0" t="s">
        <v>3784</v>
      </c>
    </row>
    <row r="61" customFormat="false" ht="12.75" hidden="false" customHeight="false" outlineLevel="0" collapsed="false">
      <c r="A61" s="13" t="n">
        <v>48</v>
      </c>
      <c r="B61" s="14" t="n">
        <v>41529.8958333333</v>
      </c>
      <c r="C61" s="0" t="s">
        <v>3785</v>
      </c>
    </row>
    <row r="62" customFormat="false" ht="12.75" hidden="false" customHeight="false" outlineLevel="0" collapsed="false">
      <c r="A62" s="13" t="n">
        <v>49</v>
      </c>
      <c r="B62" s="14" t="n">
        <v>41529.8006944444</v>
      </c>
      <c r="C62" s="0" t="s">
        <v>3786</v>
      </c>
    </row>
    <row r="63" customFormat="false" ht="12.75" hidden="false" customHeight="false" outlineLevel="0" collapsed="false">
      <c r="A63" s="13" t="n">
        <v>50</v>
      </c>
      <c r="B63" s="14" t="n">
        <v>41527.9951388889</v>
      </c>
      <c r="C63" s="0" t="s">
        <v>3787</v>
      </c>
    </row>
    <row r="64" customFormat="false" ht="12.75" hidden="false" customHeight="false" outlineLevel="0" collapsed="false">
      <c r="A64" s="13" t="n">
        <v>51</v>
      </c>
      <c r="B64" s="14" t="n">
        <v>41527.8444444445</v>
      </c>
      <c r="C64" s="0" t="s">
        <v>3788</v>
      </c>
    </row>
    <row r="65" customFormat="false" ht="12.75" hidden="false" customHeight="false" outlineLevel="0" collapsed="false">
      <c r="A65" s="13" t="n">
        <v>52</v>
      </c>
      <c r="B65" s="14" t="n">
        <v>41527.8145833333</v>
      </c>
      <c r="C65" s="0" t="s">
        <v>3789</v>
      </c>
    </row>
    <row r="66" customFormat="false" ht="12.75" hidden="false" customHeight="false" outlineLevel="0" collapsed="false">
      <c r="A66" s="13" t="n">
        <v>53</v>
      </c>
      <c r="B66" s="14" t="n">
        <v>41527.7222222222</v>
      </c>
      <c r="C66" s="0" t="s">
        <v>3790</v>
      </c>
    </row>
    <row r="67" customFormat="false" ht="12.75" hidden="false" customHeight="false" outlineLevel="0" collapsed="false">
      <c r="A67" s="13" t="n">
        <v>54</v>
      </c>
      <c r="B67" s="14" t="n">
        <v>41526.9395833333</v>
      </c>
      <c r="C67" s="0" t="s">
        <v>3791</v>
      </c>
    </row>
    <row r="68" customFormat="false" ht="12.75" hidden="false" customHeight="false" outlineLevel="0" collapsed="false">
      <c r="A68" s="13" t="n">
        <v>55</v>
      </c>
      <c r="B68" s="14" t="n">
        <v>41526.9145833333</v>
      </c>
      <c r="C68" s="0" t="s">
        <v>3792</v>
      </c>
    </row>
    <row r="69" customFormat="false" ht="12.75" hidden="false" customHeight="false" outlineLevel="0" collapsed="false">
      <c r="A69" s="13" t="n">
        <v>56</v>
      </c>
      <c r="B69" s="14" t="n">
        <v>41526.8638888889</v>
      </c>
      <c r="C69" s="0" t="s">
        <v>3127</v>
      </c>
    </row>
    <row r="70" customFormat="false" ht="12.75" hidden="false" customHeight="false" outlineLevel="0" collapsed="false">
      <c r="A70" s="13" t="n">
        <v>57</v>
      </c>
      <c r="B70" s="14" t="n">
        <v>41526.7819444445</v>
      </c>
      <c r="C70" s="0" t="s">
        <v>3793</v>
      </c>
    </row>
    <row r="71" customFormat="false" ht="12.75" hidden="false" customHeight="false" outlineLevel="0" collapsed="false">
      <c r="A71" s="13" t="n">
        <v>58</v>
      </c>
      <c r="B71" s="14" t="n">
        <v>41526.7388888889</v>
      </c>
      <c r="C71" s="0" t="s">
        <v>3127</v>
      </c>
    </row>
    <row r="72" customFormat="false" ht="12.75" hidden="false" customHeight="false" outlineLevel="0" collapsed="false">
      <c r="A72" s="13" t="n">
        <v>59</v>
      </c>
      <c r="B72" s="14" t="n">
        <v>41526.7347222222</v>
      </c>
      <c r="C72" s="0" t="s">
        <v>3794</v>
      </c>
    </row>
    <row r="73" customFormat="false" ht="12.75" hidden="false" customHeight="false" outlineLevel="0" collapsed="false">
      <c r="A73" s="13" t="n">
        <v>60</v>
      </c>
      <c r="B73" s="14" t="n">
        <v>41526.725</v>
      </c>
      <c r="C73" s="0" t="s">
        <v>3795</v>
      </c>
    </row>
    <row r="74" customFormat="false" ht="12.75" hidden="false" customHeight="false" outlineLevel="0" collapsed="false">
      <c r="A74" s="13" t="n">
        <v>61</v>
      </c>
      <c r="B74" s="14" t="n">
        <v>41526.7243055556</v>
      </c>
      <c r="C74" s="0" t="s">
        <v>3796</v>
      </c>
    </row>
    <row r="75" customFormat="false" ht="12.75" hidden="false" customHeight="false" outlineLevel="0" collapsed="false">
      <c r="A75" s="13" t="n">
        <v>62</v>
      </c>
      <c r="B75" s="14" t="n">
        <v>41526.7048611111</v>
      </c>
      <c r="C75" s="0" t="s">
        <v>3797</v>
      </c>
    </row>
    <row r="76" customFormat="false" ht="12.75" hidden="false" customHeight="false" outlineLevel="0" collapsed="false">
      <c r="A76" s="13" t="n">
        <v>63</v>
      </c>
      <c r="B76" s="14" t="n">
        <v>41526.6666666667</v>
      </c>
      <c r="C76" s="0" t="s">
        <v>3798</v>
      </c>
    </row>
    <row r="77" customFormat="false" ht="12.75" hidden="false" customHeight="false" outlineLevel="0" collapsed="false">
      <c r="A77" s="13" t="n">
        <v>64</v>
      </c>
      <c r="B77" s="14" t="n">
        <v>41526.6256944445</v>
      </c>
      <c r="C77" s="0" t="s">
        <v>3799</v>
      </c>
    </row>
    <row r="78" customFormat="false" ht="12.75" hidden="false" customHeight="false" outlineLevel="0" collapsed="false">
      <c r="A78" s="13" t="n">
        <v>65</v>
      </c>
      <c r="B78" s="14" t="n">
        <v>41525.9847222222</v>
      </c>
      <c r="C78" s="0" t="s">
        <v>3800</v>
      </c>
    </row>
    <row r="79" customFormat="false" ht="12.75" hidden="false" customHeight="false" outlineLevel="0" collapsed="false">
      <c r="A79" s="13" t="n">
        <v>66</v>
      </c>
      <c r="B79" s="14" t="n">
        <v>41525.9222222222</v>
      </c>
      <c r="C79" s="0" t="s">
        <v>3801</v>
      </c>
    </row>
    <row r="80" customFormat="false" ht="12.75" hidden="false" customHeight="false" outlineLevel="0" collapsed="false">
      <c r="A80" s="13" t="n">
        <v>67</v>
      </c>
      <c r="B80" s="14" t="n">
        <v>41525.8180555556</v>
      </c>
      <c r="C80" s="0" t="s">
        <v>3802</v>
      </c>
    </row>
    <row r="81" customFormat="false" ht="12.75" hidden="false" customHeight="false" outlineLevel="0" collapsed="false">
      <c r="A81" s="13" t="n">
        <v>68</v>
      </c>
      <c r="B81" s="14" t="n">
        <v>41525.21875</v>
      </c>
      <c r="C81" s="0" t="s">
        <v>3803</v>
      </c>
    </row>
    <row r="82" customFormat="false" ht="12.75" hidden="false" customHeight="false" outlineLevel="0" collapsed="false">
      <c r="A82" s="13" t="n">
        <v>69</v>
      </c>
      <c r="B82" s="14" t="n">
        <v>41525.0180555556</v>
      </c>
      <c r="C82" s="0" t="s">
        <v>3804</v>
      </c>
    </row>
    <row r="83" customFormat="false" ht="12.75" hidden="false" customHeight="false" outlineLevel="0" collapsed="false">
      <c r="A83" s="13" t="n">
        <v>70</v>
      </c>
      <c r="B83" s="14" t="n">
        <v>41524.9159722222</v>
      </c>
      <c r="C83" s="0" t="s">
        <v>3805</v>
      </c>
    </row>
    <row r="84" customFormat="false" ht="12.75" hidden="false" customHeight="false" outlineLevel="0" collapsed="false">
      <c r="A84" s="13" t="n">
        <v>71</v>
      </c>
      <c r="B84" s="14" t="n">
        <v>41524.8347222222</v>
      </c>
      <c r="C84" s="0" t="s">
        <v>3806</v>
      </c>
    </row>
    <row r="85" customFormat="false" ht="12.75" hidden="false" customHeight="false" outlineLevel="0" collapsed="false">
      <c r="A85" s="13" t="n">
        <v>72</v>
      </c>
      <c r="B85" s="14" t="n">
        <v>41524.6770833333</v>
      </c>
      <c r="C85" s="0" t="s">
        <v>3807</v>
      </c>
    </row>
    <row r="86" customFormat="false" ht="12.75" hidden="false" customHeight="false" outlineLevel="0" collapsed="false">
      <c r="A86" s="13" t="n">
        <v>73</v>
      </c>
      <c r="B86" s="14" t="n">
        <v>41524.6625</v>
      </c>
      <c r="C86" s="0" t="s">
        <v>3808</v>
      </c>
    </row>
    <row r="87" customFormat="false" ht="12.75" hidden="false" customHeight="false" outlineLevel="0" collapsed="false">
      <c r="A87" s="13" t="n">
        <v>74</v>
      </c>
      <c r="B87" s="14" t="n">
        <v>41524.5923611111</v>
      </c>
      <c r="C87" s="0" t="s">
        <v>3809</v>
      </c>
    </row>
    <row r="88" customFormat="false" ht="12.75" hidden="false" customHeight="false" outlineLevel="0" collapsed="false">
      <c r="A88" s="13" t="n">
        <v>75</v>
      </c>
      <c r="B88" s="14" t="n">
        <v>41524.2409722222</v>
      </c>
      <c r="C88" s="0" t="s">
        <v>3810</v>
      </c>
    </row>
    <row r="89" customFormat="false" ht="12.75" hidden="false" customHeight="false" outlineLevel="0" collapsed="false">
      <c r="A89" s="13" t="n">
        <v>76</v>
      </c>
      <c r="B89" s="14" t="n">
        <v>41524.1756944444</v>
      </c>
      <c r="C89" s="0" t="s">
        <v>3811</v>
      </c>
    </row>
    <row r="90" customFormat="false" ht="12.75" hidden="false" customHeight="false" outlineLevel="0" collapsed="false">
      <c r="A90" s="13" t="n">
        <v>77</v>
      </c>
      <c r="B90" s="14" t="n">
        <v>41524.1486111111</v>
      </c>
      <c r="C90" s="0" t="s">
        <v>2150</v>
      </c>
    </row>
    <row r="91" customFormat="false" ht="12.75" hidden="false" customHeight="false" outlineLevel="0" collapsed="false">
      <c r="A91" s="13" t="n">
        <v>78</v>
      </c>
      <c r="B91" s="14" t="n">
        <v>41524.1097222222</v>
      </c>
      <c r="C91" s="0" t="s">
        <v>3812</v>
      </c>
    </row>
    <row r="92" customFormat="false" ht="12.75" hidden="false" customHeight="false" outlineLevel="0" collapsed="false">
      <c r="A92" s="13" t="n">
        <v>79</v>
      </c>
      <c r="B92" s="14" t="n">
        <v>41524.0854166667</v>
      </c>
      <c r="C92" s="0" t="s">
        <v>3813</v>
      </c>
    </row>
    <row r="93" customFormat="false" ht="12.75" hidden="false" customHeight="false" outlineLevel="0" collapsed="false">
      <c r="A93" s="13" t="n">
        <v>80</v>
      </c>
      <c r="B93" s="14" t="n">
        <v>41524.05</v>
      </c>
      <c r="C93" s="0" t="s">
        <v>3814</v>
      </c>
    </row>
    <row r="94" customFormat="false" ht="12.75" hidden="false" customHeight="false" outlineLevel="0" collapsed="false">
      <c r="A94" s="13" t="n">
        <v>81</v>
      </c>
      <c r="B94" s="14" t="n">
        <v>41524.0416666667</v>
      </c>
      <c r="C94" s="0" t="s">
        <v>3815</v>
      </c>
    </row>
    <row r="95" customFormat="false" ht="12.75" hidden="false" customHeight="false" outlineLevel="0" collapsed="false">
      <c r="A95" s="13" t="n">
        <v>82</v>
      </c>
      <c r="B95" s="14" t="n">
        <v>41524.0361111111</v>
      </c>
      <c r="C95" s="0" t="s">
        <v>3816</v>
      </c>
    </row>
    <row r="96" customFormat="false" ht="12.75" hidden="false" customHeight="false" outlineLevel="0" collapsed="false">
      <c r="A96" s="13" t="n">
        <v>83</v>
      </c>
      <c r="B96" s="14" t="n">
        <v>41524.0284722222</v>
      </c>
      <c r="C96" s="0" t="s">
        <v>3817</v>
      </c>
    </row>
    <row r="97" customFormat="false" ht="12.75" hidden="false" customHeight="false" outlineLevel="0" collapsed="false">
      <c r="A97" s="13" t="n">
        <v>84</v>
      </c>
      <c r="B97" s="14" t="n">
        <v>41523.9770833333</v>
      </c>
      <c r="C97" s="15" t="s">
        <v>3818</v>
      </c>
    </row>
    <row r="98" customFormat="false" ht="12.75" hidden="false" customHeight="false" outlineLevel="0" collapsed="false">
      <c r="A98" s="13" t="n">
        <v>85</v>
      </c>
      <c r="B98" s="14" t="n">
        <v>41523.9673611111</v>
      </c>
      <c r="C98" s="0" t="s">
        <v>3819</v>
      </c>
    </row>
    <row r="99" customFormat="false" ht="12.75" hidden="false" customHeight="false" outlineLevel="0" collapsed="false">
      <c r="A99" s="13" t="n">
        <v>86</v>
      </c>
      <c r="B99" s="14" t="n">
        <v>41523.9479166667</v>
      </c>
      <c r="C99" s="0" t="s">
        <v>3820</v>
      </c>
    </row>
    <row r="100" customFormat="false" ht="12.75" hidden="false" customHeight="false" outlineLevel="0" collapsed="false">
      <c r="A100" s="13" t="n">
        <v>87</v>
      </c>
      <c r="B100" s="14" t="n">
        <v>41523.9243055556</v>
      </c>
      <c r="C100" s="0" t="s">
        <v>3821</v>
      </c>
    </row>
    <row r="101" customFormat="false" ht="12.75" hidden="false" customHeight="false" outlineLevel="0" collapsed="false">
      <c r="A101" s="13" t="n">
        <v>88</v>
      </c>
      <c r="B101" s="14" t="n">
        <v>41523.8770833333</v>
      </c>
      <c r="C101" s="0" t="s">
        <v>3822</v>
      </c>
    </row>
    <row r="102" customFormat="false" ht="12.75" hidden="false" customHeight="false" outlineLevel="0" collapsed="false">
      <c r="A102" s="13" t="n">
        <v>89</v>
      </c>
      <c r="B102" s="14" t="n">
        <v>41523.8583333333</v>
      </c>
      <c r="C102" s="0" t="s">
        <v>3823</v>
      </c>
    </row>
    <row r="103" customFormat="false" ht="12.75" hidden="false" customHeight="false" outlineLevel="0" collapsed="false">
      <c r="A103" s="13" t="n">
        <v>90</v>
      </c>
      <c r="B103" s="14" t="n">
        <v>41523.8534722222</v>
      </c>
      <c r="C103" s="0" t="s">
        <v>3824</v>
      </c>
    </row>
    <row r="104" customFormat="false" ht="12.75" hidden="false" customHeight="false" outlineLevel="0" collapsed="false">
      <c r="A104" s="13" t="n">
        <v>91</v>
      </c>
      <c r="B104" s="14" t="n">
        <v>41523.8527777778</v>
      </c>
      <c r="C104" s="0" t="s">
        <v>3825</v>
      </c>
    </row>
    <row r="105" customFormat="false" ht="12.75" hidden="false" customHeight="false" outlineLevel="0" collapsed="false">
      <c r="A105" s="13" t="n">
        <v>92</v>
      </c>
      <c r="B105" s="14" t="n">
        <v>41523.8513888889</v>
      </c>
      <c r="C105" s="0" t="s">
        <v>3826</v>
      </c>
    </row>
    <row r="106" customFormat="false" ht="12.75" hidden="false" customHeight="false" outlineLevel="0" collapsed="false">
      <c r="A106" s="13" t="n">
        <v>93</v>
      </c>
      <c r="B106" s="14" t="n">
        <v>41523.8465277778</v>
      </c>
      <c r="C106" s="0" t="s">
        <v>3827</v>
      </c>
    </row>
    <row r="107" customFormat="false" ht="12.75" hidden="false" customHeight="false" outlineLevel="0" collapsed="false">
      <c r="A107" s="13" t="n">
        <v>94</v>
      </c>
      <c r="B107" s="14" t="n">
        <v>41523.8236111111</v>
      </c>
      <c r="C107" s="0" t="s">
        <v>3828</v>
      </c>
    </row>
    <row r="108" customFormat="false" ht="12.75" hidden="false" customHeight="false" outlineLevel="0" collapsed="false">
      <c r="A108" s="13" t="n">
        <v>95</v>
      </c>
      <c r="B108" s="14" t="n">
        <v>41523.8173611111</v>
      </c>
      <c r="C108" s="0" t="s">
        <v>3829</v>
      </c>
    </row>
    <row r="109" customFormat="false" ht="12.75" hidden="false" customHeight="false" outlineLevel="0" collapsed="false">
      <c r="A109" s="13" t="n">
        <v>96</v>
      </c>
      <c r="B109" s="14" t="n">
        <v>41523.8097222222</v>
      </c>
      <c r="C109" s="0" t="s">
        <v>3830</v>
      </c>
    </row>
    <row r="110" customFormat="false" ht="12.75" hidden="false" customHeight="false" outlineLevel="0" collapsed="false">
      <c r="A110" s="13" t="n">
        <v>97</v>
      </c>
      <c r="B110" s="14" t="n">
        <v>41523.8097222222</v>
      </c>
      <c r="C110" s="0" t="s">
        <v>3831</v>
      </c>
    </row>
    <row r="111" customFormat="false" ht="12.75" hidden="false" customHeight="false" outlineLevel="0" collapsed="false">
      <c r="A111" s="13" t="n">
        <v>98</v>
      </c>
      <c r="B111" s="14" t="n">
        <v>41523.8090277778</v>
      </c>
      <c r="C111" s="0" t="s">
        <v>3832</v>
      </c>
    </row>
    <row r="112" customFormat="false" ht="12.75" hidden="false" customHeight="false" outlineLevel="0" collapsed="false">
      <c r="A112" s="13" t="n">
        <v>99</v>
      </c>
      <c r="B112" s="14" t="n">
        <v>41523.8069444444</v>
      </c>
      <c r="C112" s="0" t="s">
        <v>3833</v>
      </c>
    </row>
    <row r="113" customFormat="false" ht="12.75" hidden="false" customHeight="false" outlineLevel="0" collapsed="false">
      <c r="A113" s="13" t="n">
        <v>100</v>
      </c>
      <c r="B113" s="14" t="n">
        <v>41523.8034722222</v>
      </c>
      <c r="C113" s="0" t="s">
        <v>3834</v>
      </c>
    </row>
    <row r="114" customFormat="false" ht="12.75" hidden="false" customHeight="false" outlineLevel="0" collapsed="false">
      <c r="A114" s="13" t="n">
        <v>101</v>
      </c>
      <c r="B114" s="14" t="n">
        <v>41523.8027777778</v>
      </c>
      <c r="C114" s="0" t="s">
        <v>3835</v>
      </c>
    </row>
    <row r="115" customFormat="false" ht="12.75" hidden="false" customHeight="false" outlineLevel="0" collapsed="false">
      <c r="A115" s="13" t="n">
        <v>102</v>
      </c>
      <c r="B115" s="14" t="n">
        <v>41523.8006944444</v>
      </c>
      <c r="C115" s="0" t="s">
        <v>3836</v>
      </c>
    </row>
    <row r="116" customFormat="false" ht="12.75" hidden="false" customHeight="false" outlineLevel="0" collapsed="false">
      <c r="A116" s="13" t="n">
        <v>103</v>
      </c>
      <c r="B116" s="14" t="n">
        <v>41523.7979166667</v>
      </c>
      <c r="C116" s="0" t="s">
        <v>3837</v>
      </c>
    </row>
    <row r="117" customFormat="false" ht="12.75" hidden="false" customHeight="false" outlineLevel="0" collapsed="false">
      <c r="A117" s="13" t="n">
        <v>104</v>
      </c>
      <c r="B117" s="14" t="n">
        <v>41523.7888888889</v>
      </c>
      <c r="C117" s="0" t="s">
        <v>3838</v>
      </c>
    </row>
    <row r="118" customFormat="false" ht="12.75" hidden="false" customHeight="false" outlineLevel="0" collapsed="false">
      <c r="A118" s="13" t="n">
        <v>105</v>
      </c>
      <c r="B118" s="14" t="n">
        <v>41523.7854166667</v>
      </c>
      <c r="C118" s="0" t="s">
        <v>3839</v>
      </c>
    </row>
    <row r="119" customFormat="false" ht="12.75" hidden="false" customHeight="false" outlineLevel="0" collapsed="false">
      <c r="A119" s="13" t="n">
        <v>106</v>
      </c>
      <c r="B119" s="14" t="n">
        <v>41523.78125</v>
      </c>
      <c r="C119" s="0" t="s">
        <v>3840</v>
      </c>
    </row>
    <row r="120" customFormat="false" ht="12.75" hidden="false" customHeight="false" outlineLevel="0" collapsed="false">
      <c r="A120" s="13" t="n">
        <v>107</v>
      </c>
      <c r="B120" s="14" t="n">
        <v>41523.78125</v>
      </c>
      <c r="C120" s="0" t="s">
        <v>3841</v>
      </c>
    </row>
    <row r="121" customFormat="false" ht="12.75" hidden="false" customHeight="false" outlineLevel="0" collapsed="false">
      <c r="A121" s="13" t="n">
        <v>108</v>
      </c>
      <c r="B121" s="14" t="n">
        <v>41523.7805555556</v>
      </c>
      <c r="C121" s="0" t="s">
        <v>3842</v>
      </c>
    </row>
    <row r="122" customFormat="false" ht="12.75" hidden="false" customHeight="false" outlineLevel="0" collapsed="false">
      <c r="A122" s="13" t="n">
        <v>109</v>
      </c>
      <c r="B122" s="14" t="n">
        <v>41523.7791666667</v>
      </c>
      <c r="C122" s="0" t="s">
        <v>3843</v>
      </c>
    </row>
    <row r="123" customFormat="false" ht="12.75" hidden="false" customHeight="false" outlineLevel="0" collapsed="false">
      <c r="A123" s="13" t="n">
        <v>110</v>
      </c>
      <c r="B123" s="14" t="n">
        <v>41523.7777777778</v>
      </c>
      <c r="C123" s="0" t="s">
        <v>3844</v>
      </c>
    </row>
    <row r="124" customFormat="false" ht="12.75" hidden="false" customHeight="false" outlineLevel="0" collapsed="false">
      <c r="A124" s="13" t="n">
        <v>111</v>
      </c>
      <c r="B124" s="14" t="n">
        <v>41523.7770833333</v>
      </c>
      <c r="C124" s="0" t="s">
        <v>3845</v>
      </c>
    </row>
    <row r="125" customFormat="false" ht="12.75" hidden="false" customHeight="false" outlineLevel="0" collapsed="false">
      <c r="A125" s="13" t="n">
        <v>112</v>
      </c>
      <c r="B125" s="14" t="n">
        <v>41523.7770833333</v>
      </c>
      <c r="C125" s="0" t="s">
        <v>3846</v>
      </c>
    </row>
    <row r="126" customFormat="false" ht="12.75" hidden="false" customHeight="false" outlineLevel="0" collapsed="false">
      <c r="A126" s="13" t="n">
        <v>113</v>
      </c>
      <c r="B126" s="14" t="n">
        <v>41523.7743055556</v>
      </c>
      <c r="C126" s="0" t="s">
        <v>3847</v>
      </c>
    </row>
    <row r="127" customFormat="false" ht="12.75" hidden="false" customHeight="false" outlineLevel="0" collapsed="false">
      <c r="A127" s="13" t="n">
        <v>114</v>
      </c>
      <c r="B127" s="14" t="n">
        <v>41523.7736111111</v>
      </c>
      <c r="C127" s="0" t="s">
        <v>3848</v>
      </c>
    </row>
    <row r="128" customFormat="false" ht="12.75" hidden="false" customHeight="false" outlineLevel="0" collapsed="false">
      <c r="A128" s="13" t="n">
        <v>115</v>
      </c>
      <c r="B128" s="14" t="n">
        <v>41523.7708333333</v>
      </c>
      <c r="C128" s="0" t="s">
        <v>3849</v>
      </c>
    </row>
    <row r="129" customFormat="false" ht="12.75" hidden="false" customHeight="false" outlineLevel="0" collapsed="false">
      <c r="A129" s="13" t="n">
        <v>116</v>
      </c>
      <c r="B129" s="14" t="n">
        <v>41523.7694444444</v>
      </c>
      <c r="C129" s="0" t="s">
        <v>3850</v>
      </c>
    </row>
    <row r="130" customFormat="false" ht="12.75" hidden="false" customHeight="false" outlineLevel="0" collapsed="false">
      <c r="A130" s="13" t="n">
        <v>117</v>
      </c>
      <c r="B130" s="14" t="n">
        <v>41523.76875</v>
      </c>
      <c r="C130" s="0" t="s">
        <v>3851</v>
      </c>
    </row>
    <row r="131" customFormat="false" ht="12.75" hidden="false" customHeight="false" outlineLevel="0" collapsed="false">
      <c r="A131" s="13" t="n">
        <v>118</v>
      </c>
      <c r="B131" s="14" t="n">
        <v>41523.76875</v>
      </c>
      <c r="C131" s="0" t="s">
        <v>3286</v>
      </c>
    </row>
    <row r="132" customFormat="false" ht="12.75" hidden="false" customHeight="false" outlineLevel="0" collapsed="false">
      <c r="A132" s="13" t="n">
        <v>119</v>
      </c>
      <c r="B132" s="14" t="n">
        <v>41523.7680555556</v>
      </c>
      <c r="C132" s="0" t="s">
        <v>3852</v>
      </c>
    </row>
    <row r="133" customFormat="false" ht="12.75" hidden="false" customHeight="false" outlineLevel="0" collapsed="false">
      <c r="A133" s="13" t="n">
        <v>120</v>
      </c>
      <c r="B133" s="14" t="n">
        <v>41523.7673611111</v>
      </c>
      <c r="C133" s="0" t="s">
        <v>3853</v>
      </c>
    </row>
    <row r="134" customFormat="false" ht="12.75" hidden="false" customHeight="false" outlineLevel="0" collapsed="false">
      <c r="A134" s="13" t="n">
        <v>121</v>
      </c>
      <c r="B134" s="14" t="n">
        <v>41523.7666666667</v>
      </c>
      <c r="C134" s="0" t="s">
        <v>3854</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3855</v>
      </c>
      <c r="B2" s="2" t="s">
        <v>3855</v>
      </c>
      <c r="C2" s="2" t="s">
        <v>3855</v>
      </c>
    </row>
    <row r="3" customFormat="false" ht="30" hidden="false" customHeight="true" outlineLevel="0" collapsed="false">
      <c r="A3" s="3" t="s">
        <v>2</v>
      </c>
      <c r="B3" s="3" t="s">
        <v>2</v>
      </c>
      <c r="C3" s="4" t="s">
        <v>4</v>
      </c>
    </row>
    <row r="4" customFormat="false" ht="12.75" hidden="false" customHeight="true" outlineLevel="0" collapsed="false">
      <c r="A4" s="5"/>
      <c r="B4" s="5"/>
      <c r="C4" s="7" t="n">
        <v>352</v>
      </c>
    </row>
    <row r="5" customFormat="false" ht="12.75" hidden="false" customHeight="true" outlineLevel="0" collapsed="false">
      <c r="A5" s="8" t="s">
        <v>7</v>
      </c>
      <c r="B5" s="8" t="n">
        <v>352</v>
      </c>
      <c r="C5" s="9" t="n">
        <v>352</v>
      </c>
    </row>
    <row r="6" customFormat="false" ht="12.75" hidden="false" customHeight="false" outlineLevel="0" collapsed="false">
      <c r="A6" s="10" t="s">
        <v>8</v>
      </c>
      <c r="B6" s="10" t="n">
        <v>759</v>
      </c>
      <c r="C6" s="11" t="n">
        <v>759</v>
      </c>
    </row>
    <row r="8" customFormat="false" ht="25.5" hidden="false" customHeight="false" outlineLevel="0" collapsed="false">
      <c r="A8" s="12" t="s">
        <v>10</v>
      </c>
      <c r="B8" s="12" t="s">
        <v>11</v>
      </c>
      <c r="C8" s="12" t="s">
        <v>12</v>
      </c>
      <c r="D8" s="12" t="s">
        <v>13</v>
      </c>
    </row>
    <row r="9" customFormat="false" ht="12.75" hidden="false" customHeight="false" outlineLevel="0" collapsed="false">
      <c r="A9" s="13" t="n">
        <v>1</v>
      </c>
      <c r="B9" s="14" t="n">
        <v>41550.6291666667</v>
      </c>
      <c r="C9" s="0" t="s">
        <v>172</v>
      </c>
    </row>
    <row r="10" customFormat="false" ht="12.75" hidden="false" customHeight="false" outlineLevel="0" collapsed="false">
      <c r="A10" s="13" t="n">
        <v>2</v>
      </c>
      <c r="B10" s="14" t="n">
        <v>41549.7048611111</v>
      </c>
      <c r="C10" s="0" t="s">
        <v>3856</v>
      </c>
    </row>
    <row r="11" customFormat="false" ht="12.75" hidden="false" customHeight="false" outlineLevel="0" collapsed="false">
      <c r="A11" s="13" t="n">
        <v>3</v>
      </c>
      <c r="B11" s="14" t="n">
        <v>41547.9944444444</v>
      </c>
      <c r="C11" s="0" t="s">
        <v>3857</v>
      </c>
    </row>
    <row r="12" customFormat="false" ht="12.75" hidden="false" customHeight="false" outlineLevel="0" collapsed="false">
      <c r="A12" s="13" t="n">
        <v>4</v>
      </c>
      <c r="B12" s="14" t="n">
        <v>41547.9652777778</v>
      </c>
      <c r="C12" s="0" t="s">
        <v>3858</v>
      </c>
    </row>
    <row r="13" customFormat="false" ht="12.75" hidden="false" customHeight="false" outlineLevel="0" collapsed="false">
      <c r="A13" s="13" t="n">
        <v>5</v>
      </c>
      <c r="B13" s="14" t="n">
        <v>41547.7618055556</v>
      </c>
      <c r="C13" s="0" t="s">
        <v>3859</v>
      </c>
    </row>
    <row r="14" customFormat="false" ht="12.75" hidden="false" customHeight="false" outlineLevel="0" collapsed="false">
      <c r="A14" s="13" t="n">
        <v>6</v>
      </c>
      <c r="B14" s="14" t="n">
        <v>41547.73125</v>
      </c>
      <c r="C14" s="0" t="s">
        <v>3860</v>
      </c>
    </row>
    <row r="15" customFormat="false" ht="12.75" hidden="false" customHeight="false" outlineLevel="0" collapsed="false">
      <c r="A15" s="13" t="n">
        <v>7</v>
      </c>
      <c r="B15" s="14" t="n">
        <v>41547.0493055556</v>
      </c>
      <c r="C15" s="0" t="s">
        <v>3861</v>
      </c>
    </row>
    <row r="16" customFormat="false" ht="12.75" hidden="false" customHeight="false" outlineLevel="0" collapsed="false">
      <c r="A16" s="13" t="n">
        <v>8</v>
      </c>
      <c r="B16" s="14" t="n">
        <v>41546.6902777778</v>
      </c>
      <c r="C16" s="0" t="s">
        <v>3862</v>
      </c>
    </row>
    <row r="17" customFormat="false" ht="12.75" hidden="false" customHeight="false" outlineLevel="0" collapsed="false">
      <c r="A17" s="13" t="n">
        <v>9</v>
      </c>
      <c r="B17" s="14" t="n">
        <v>41546.2979166667</v>
      </c>
      <c r="C17" s="0" t="s">
        <v>702</v>
      </c>
    </row>
    <row r="18" customFormat="false" ht="12.75" hidden="false" customHeight="false" outlineLevel="0" collapsed="false">
      <c r="A18" s="13" t="n">
        <v>10</v>
      </c>
      <c r="B18" s="14" t="n">
        <v>41545.725</v>
      </c>
      <c r="C18" s="0" t="s">
        <v>3863</v>
      </c>
    </row>
    <row r="19" customFormat="false" ht="12.75" hidden="false" customHeight="false" outlineLevel="0" collapsed="false">
      <c r="A19" s="13" t="n">
        <v>11</v>
      </c>
      <c r="B19" s="14" t="n">
        <v>41545.21875</v>
      </c>
      <c r="C19" s="0" t="s">
        <v>3864</v>
      </c>
    </row>
    <row r="20" customFormat="false" ht="12.75" hidden="false" customHeight="false" outlineLevel="0" collapsed="false">
      <c r="A20" s="13" t="n">
        <v>12</v>
      </c>
      <c r="B20" s="14" t="n">
        <v>41545.15</v>
      </c>
      <c r="C20" s="0" t="s">
        <v>3865</v>
      </c>
    </row>
    <row r="21" customFormat="false" ht="12.75" hidden="false" customHeight="false" outlineLevel="0" collapsed="false">
      <c r="A21" s="13" t="n">
        <v>13</v>
      </c>
      <c r="B21" s="14" t="n">
        <v>41544.9840277778</v>
      </c>
      <c r="C21" s="0" t="s">
        <v>3866</v>
      </c>
    </row>
    <row r="22" customFormat="false" ht="12.75" hidden="false" customHeight="false" outlineLevel="0" collapsed="false">
      <c r="A22" s="13" t="n">
        <v>14</v>
      </c>
      <c r="B22" s="14" t="n">
        <v>41544.9472222222</v>
      </c>
      <c r="C22" s="0" t="s">
        <v>3867</v>
      </c>
    </row>
    <row r="23" customFormat="false" ht="12.75" hidden="false" customHeight="false" outlineLevel="0" collapsed="false">
      <c r="A23" s="13" t="n">
        <v>15</v>
      </c>
      <c r="B23" s="14" t="n">
        <v>41544.8895833333</v>
      </c>
      <c r="C23" s="0" t="s">
        <v>3868</v>
      </c>
    </row>
    <row r="24" customFormat="false" ht="12.75" hidden="false" customHeight="false" outlineLevel="0" collapsed="false">
      <c r="A24" s="13" t="n">
        <v>16</v>
      </c>
      <c r="B24" s="14" t="n">
        <v>41544.7180555556</v>
      </c>
      <c r="C24" s="0" t="s">
        <v>172</v>
      </c>
    </row>
    <row r="25" customFormat="false" ht="12.75" hidden="false" customHeight="false" outlineLevel="0" collapsed="false">
      <c r="A25" s="13" t="n">
        <v>17</v>
      </c>
      <c r="B25" s="14" t="n">
        <v>41544.2041666667</v>
      </c>
      <c r="C25" s="0" t="s">
        <v>3869</v>
      </c>
    </row>
    <row r="26" customFormat="false" ht="12.75" hidden="false" customHeight="false" outlineLevel="0" collapsed="false">
      <c r="A26" s="13" t="n">
        <v>18</v>
      </c>
      <c r="B26" s="14" t="n">
        <v>41544.1715277778</v>
      </c>
      <c r="C26" s="0" t="s">
        <v>3870</v>
      </c>
    </row>
    <row r="27" customFormat="false" ht="12.75" hidden="false" customHeight="false" outlineLevel="0" collapsed="false">
      <c r="A27" s="13" t="n">
        <v>19</v>
      </c>
      <c r="B27" s="14" t="n">
        <v>41543.9854166667</v>
      </c>
      <c r="C27" s="0" t="s">
        <v>3871</v>
      </c>
    </row>
    <row r="28" customFormat="false" ht="12.75" hidden="false" customHeight="false" outlineLevel="0" collapsed="false">
      <c r="A28" s="13" t="n">
        <v>20</v>
      </c>
      <c r="B28" s="14" t="n">
        <v>41543.9847222222</v>
      </c>
      <c r="C28" s="0" t="s">
        <v>3872</v>
      </c>
    </row>
    <row r="29" customFormat="false" ht="12.75" hidden="false" customHeight="false" outlineLevel="0" collapsed="false">
      <c r="A29" s="13" t="n">
        <v>21</v>
      </c>
      <c r="B29" s="14" t="n">
        <v>41543.9388888889</v>
      </c>
      <c r="C29" s="0" t="s">
        <v>3873</v>
      </c>
    </row>
    <row r="30" customFormat="false" ht="12.75" hidden="false" customHeight="false" outlineLevel="0" collapsed="false">
      <c r="A30" s="13" t="n">
        <v>22</v>
      </c>
      <c r="B30" s="14" t="n">
        <v>41543.9291666667</v>
      </c>
      <c r="C30" s="0" t="s">
        <v>3874</v>
      </c>
    </row>
    <row r="31" customFormat="false" ht="12.75" hidden="false" customHeight="false" outlineLevel="0" collapsed="false">
      <c r="A31" s="13" t="n">
        <v>23</v>
      </c>
      <c r="B31" s="14" t="n">
        <v>41543.9236111111</v>
      </c>
      <c r="C31" s="0" t="s">
        <v>3875</v>
      </c>
    </row>
    <row r="32" customFormat="false" ht="12.75" hidden="false" customHeight="false" outlineLevel="0" collapsed="false">
      <c r="A32" s="13" t="n">
        <v>24</v>
      </c>
      <c r="B32" s="14" t="n">
        <v>41543.91875</v>
      </c>
      <c r="C32" s="0" t="s">
        <v>3876</v>
      </c>
    </row>
    <row r="33" customFormat="false" ht="12.75" hidden="false" customHeight="false" outlineLevel="0" collapsed="false">
      <c r="A33" s="13" t="n">
        <v>25</v>
      </c>
      <c r="B33" s="14" t="n">
        <v>41543.9090277778</v>
      </c>
      <c r="C33" s="0" t="s">
        <v>3877</v>
      </c>
    </row>
    <row r="34" customFormat="false" ht="12.75" hidden="false" customHeight="false" outlineLevel="0" collapsed="false">
      <c r="A34" s="13" t="n">
        <v>26</v>
      </c>
      <c r="B34" s="14" t="n">
        <v>41543.9041666667</v>
      </c>
      <c r="C34" s="0" t="s">
        <v>3878</v>
      </c>
    </row>
    <row r="35" customFormat="false" ht="12.75" hidden="false" customHeight="false" outlineLevel="0" collapsed="false">
      <c r="A35" s="13" t="n">
        <v>27</v>
      </c>
      <c r="B35" s="14" t="n">
        <v>41543.9013888889</v>
      </c>
      <c r="C35" s="0" t="s">
        <v>3879</v>
      </c>
    </row>
    <row r="36" customFormat="false" ht="12.75" hidden="false" customHeight="false" outlineLevel="0" collapsed="false">
      <c r="A36" s="13" t="n">
        <v>28</v>
      </c>
      <c r="B36" s="14" t="n">
        <v>41543.9006944444</v>
      </c>
      <c r="C36" s="0" t="s">
        <v>702</v>
      </c>
    </row>
    <row r="37" customFormat="false" ht="12.75" hidden="false" customHeight="false" outlineLevel="0" collapsed="false">
      <c r="A37" s="13" t="n">
        <v>29</v>
      </c>
      <c r="B37" s="14" t="n">
        <v>41543.8659722222</v>
      </c>
      <c r="C37" s="0" t="s">
        <v>66</v>
      </c>
    </row>
    <row r="38" customFormat="false" ht="12.75" hidden="false" customHeight="false" outlineLevel="0" collapsed="false">
      <c r="A38" s="13" t="n">
        <v>30</v>
      </c>
      <c r="B38" s="14" t="n">
        <v>41543.8291666667</v>
      </c>
      <c r="C38" s="0" t="s">
        <v>3880</v>
      </c>
    </row>
    <row r="39" customFormat="false" ht="12.75" hidden="false" customHeight="false" outlineLevel="0" collapsed="false">
      <c r="A39" s="13" t="n">
        <v>31</v>
      </c>
      <c r="B39" s="14" t="n">
        <v>41543.8263888889</v>
      </c>
      <c r="C39" s="0" t="s">
        <v>3881</v>
      </c>
    </row>
    <row r="40" customFormat="false" ht="12.75" hidden="false" customHeight="false" outlineLevel="0" collapsed="false">
      <c r="A40" s="13" t="n">
        <v>32</v>
      </c>
      <c r="B40" s="14" t="n">
        <v>41543.8</v>
      </c>
      <c r="C40" s="0" t="s">
        <v>3882</v>
      </c>
    </row>
    <row r="41" customFormat="false" ht="12.75" hidden="false" customHeight="false" outlineLevel="0" collapsed="false">
      <c r="A41" s="13" t="n">
        <v>33</v>
      </c>
      <c r="B41" s="14" t="n">
        <v>41543.8</v>
      </c>
      <c r="C41" s="0" t="s">
        <v>3883</v>
      </c>
    </row>
    <row r="42" customFormat="false" ht="12.75" hidden="false" customHeight="false" outlineLevel="0" collapsed="false">
      <c r="A42" s="13" t="n">
        <v>34</v>
      </c>
      <c r="B42" s="14" t="n">
        <v>41543.8</v>
      </c>
      <c r="C42" s="0" t="s">
        <v>3884</v>
      </c>
    </row>
    <row r="43" customFormat="false" ht="12.75" hidden="false" customHeight="false" outlineLevel="0" collapsed="false">
      <c r="A43" s="13" t="n">
        <v>35</v>
      </c>
      <c r="B43" s="14" t="n">
        <v>41543.7979166667</v>
      </c>
      <c r="C43" s="0" t="s">
        <v>3885</v>
      </c>
    </row>
    <row r="44" customFormat="false" ht="12.75" hidden="false" customHeight="false" outlineLevel="0" collapsed="false">
      <c r="A44" s="13" t="n">
        <v>36</v>
      </c>
      <c r="B44" s="14" t="n">
        <v>41543.7923611111</v>
      </c>
      <c r="C44" s="0" t="s">
        <v>3862</v>
      </c>
    </row>
    <row r="45" customFormat="false" ht="12.75" hidden="false" customHeight="false" outlineLevel="0" collapsed="false">
      <c r="A45" s="13" t="n">
        <v>37</v>
      </c>
      <c r="B45" s="14" t="n">
        <v>41543.7888888889</v>
      </c>
      <c r="C45" s="0" t="s">
        <v>3886</v>
      </c>
    </row>
    <row r="46" customFormat="false" ht="12.75" hidden="false" customHeight="false" outlineLevel="0" collapsed="false">
      <c r="A46" s="13" t="n">
        <v>38</v>
      </c>
      <c r="B46" s="14" t="n">
        <v>41543.7881944444</v>
      </c>
      <c r="C46" s="0" t="s">
        <v>3887</v>
      </c>
    </row>
    <row r="47" customFormat="false" ht="12.75" hidden="false" customHeight="false" outlineLevel="0" collapsed="false">
      <c r="A47" s="13" t="n">
        <v>39</v>
      </c>
      <c r="B47" s="14" t="n">
        <v>41543.7833333333</v>
      </c>
      <c r="C47" s="0" t="s">
        <v>3888</v>
      </c>
    </row>
    <row r="48" customFormat="false" ht="12.75" hidden="false" customHeight="false" outlineLevel="0" collapsed="false">
      <c r="A48" s="13" t="n">
        <v>40</v>
      </c>
      <c r="B48" s="14" t="n">
        <v>41543.7826388889</v>
      </c>
      <c r="C48" s="0" t="s">
        <v>172</v>
      </c>
    </row>
    <row r="49" customFormat="false" ht="12.75" hidden="false" customHeight="false" outlineLevel="0" collapsed="false">
      <c r="A49" s="13" t="n">
        <v>41</v>
      </c>
      <c r="B49" s="14" t="n">
        <v>41543.7680555556</v>
      </c>
      <c r="C49" s="0" t="s">
        <v>3889</v>
      </c>
    </row>
    <row r="50" customFormat="false" ht="12.75" hidden="false" customHeight="false" outlineLevel="0" collapsed="false">
      <c r="A50" s="13" t="n">
        <v>42</v>
      </c>
      <c r="B50" s="14" t="n">
        <v>41543.7680555556</v>
      </c>
      <c r="C50" s="0" t="s">
        <v>3890</v>
      </c>
    </row>
    <row r="51" customFormat="false" ht="12.75" hidden="false" customHeight="false" outlineLevel="0" collapsed="false">
      <c r="A51" s="13" t="n">
        <v>43</v>
      </c>
      <c r="B51" s="14" t="n">
        <v>41543.7673611111</v>
      </c>
      <c r="C51" s="0" t="s">
        <v>3891</v>
      </c>
    </row>
    <row r="52" customFormat="false" ht="12.75" hidden="false" customHeight="false" outlineLevel="0" collapsed="false">
      <c r="A52" s="13" t="n">
        <v>44</v>
      </c>
      <c r="B52" s="14" t="n">
        <v>41543.7673611111</v>
      </c>
      <c r="C52" s="0" t="s">
        <v>3892</v>
      </c>
    </row>
    <row r="53" customFormat="false" ht="12.75" hidden="false" customHeight="false" outlineLevel="0" collapsed="false">
      <c r="A53" s="13" t="n">
        <v>45</v>
      </c>
      <c r="B53" s="14" t="n">
        <v>41543.7631944444</v>
      </c>
      <c r="C53" s="0" t="s">
        <v>3893</v>
      </c>
    </row>
    <row r="54" customFormat="false" ht="12.75" hidden="false" customHeight="false" outlineLevel="0" collapsed="false">
      <c r="A54" s="13" t="n">
        <v>46</v>
      </c>
      <c r="B54" s="14" t="n">
        <v>41543.7625</v>
      </c>
      <c r="C54" s="0" t="s">
        <v>3894</v>
      </c>
    </row>
    <row r="55" customFormat="false" ht="12.75" hidden="false" customHeight="false" outlineLevel="0" collapsed="false">
      <c r="A55" s="13" t="n">
        <v>47</v>
      </c>
      <c r="B55" s="14" t="n">
        <v>41543.7618055556</v>
      </c>
      <c r="C55" s="0" t="s">
        <v>3895</v>
      </c>
    </row>
    <row r="56" customFormat="false" ht="12.75" hidden="false" customHeight="false" outlineLevel="0" collapsed="false">
      <c r="A56" s="13" t="n">
        <v>48</v>
      </c>
      <c r="B56" s="14" t="n">
        <v>41543.7611111111</v>
      </c>
      <c r="C56" s="0" t="s">
        <v>737</v>
      </c>
    </row>
    <row r="57" customFormat="false" ht="12.75" hidden="false" customHeight="false" outlineLevel="0" collapsed="false">
      <c r="A57" s="13" t="n">
        <v>49</v>
      </c>
      <c r="B57" s="14" t="n">
        <v>41543.7576388889</v>
      </c>
      <c r="C57" s="0" t="s">
        <v>702</v>
      </c>
    </row>
    <row r="58" customFormat="false" ht="12.75" hidden="false" customHeight="false" outlineLevel="0" collapsed="false">
      <c r="A58" s="13" t="n">
        <v>50</v>
      </c>
      <c r="B58" s="14" t="n">
        <v>41543.75625</v>
      </c>
      <c r="C58" s="0" t="s">
        <v>3896</v>
      </c>
    </row>
    <row r="59" customFormat="false" ht="12.75" hidden="false" customHeight="false" outlineLevel="0" collapsed="false">
      <c r="A59" s="13" t="n">
        <v>51</v>
      </c>
      <c r="B59" s="14" t="n">
        <v>41543.7541666667</v>
      </c>
      <c r="C59" s="0" t="s">
        <v>3897</v>
      </c>
    </row>
    <row r="60" customFormat="false" ht="12.75" hidden="false" customHeight="false" outlineLevel="0" collapsed="false">
      <c r="A60" s="13" t="n">
        <v>52</v>
      </c>
      <c r="B60" s="14" t="n">
        <v>41543.7527777778</v>
      </c>
      <c r="C60" s="0" t="s">
        <v>172</v>
      </c>
    </row>
    <row r="61" customFormat="false" ht="12.75" hidden="false" customHeight="false" outlineLevel="0" collapsed="false">
      <c r="A61" s="13" t="n">
        <v>53</v>
      </c>
      <c r="B61" s="14" t="n">
        <v>41543.7520833333</v>
      </c>
      <c r="C61" s="0" t="s">
        <v>702</v>
      </c>
    </row>
    <row r="62" customFormat="false" ht="12.75" hidden="false" customHeight="false" outlineLevel="0" collapsed="false">
      <c r="A62" s="13" t="n">
        <v>54</v>
      </c>
      <c r="B62" s="14" t="n">
        <v>41543.1097222222</v>
      </c>
      <c r="C62" s="0" t="s">
        <v>66</v>
      </c>
    </row>
    <row r="63" customFormat="false" ht="12.75" hidden="false" customHeight="false" outlineLevel="0" collapsed="false">
      <c r="A63" s="13" t="n">
        <v>55</v>
      </c>
      <c r="B63" s="14" t="n">
        <v>41541.8631944444</v>
      </c>
      <c r="C63" s="0" t="s">
        <v>3898</v>
      </c>
    </row>
    <row r="64" customFormat="false" ht="12.75" hidden="false" customHeight="false" outlineLevel="0" collapsed="false">
      <c r="A64" s="13" t="n">
        <v>56</v>
      </c>
      <c r="B64" s="14" t="n">
        <v>41541.0347222222</v>
      </c>
      <c r="C64" s="0" t="s">
        <v>3899</v>
      </c>
    </row>
    <row r="65" customFormat="false" ht="12.75" hidden="false" customHeight="false" outlineLevel="0" collapsed="false">
      <c r="A65" s="13" t="n">
        <v>57</v>
      </c>
      <c r="B65" s="14" t="n">
        <v>41540.8618055556</v>
      </c>
      <c r="C65" s="0" t="s">
        <v>3900</v>
      </c>
    </row>
    <row r="66" customFormat="false" ht="12.75" hidden="false" customHeight="false" outlineLevel="0" collapsed="false">
      <c r="A66" s="13" t="n">
        <v>58</v>
      </c>
      <c r="B66" s="14" t="n">
        <v>41540.75625</v>
      </c>
      <c r="C66" s="0" t="s">
        <v>3901</v>
      </c>
    </row>
    <row r="67" customFormat="false" ht="12.75" hidden="false" customHeight="false" outlineLevel="0" collapsed="false">
      <c r="A67" s="13" t="n">
        <v>59</v>
      </c>
      <c r="B67" s="14" t="n">
        <v>41540.7020833333</v>
      </c>
      <c r="C67" s="0" t="s">
        <v>3902</v>
      </c>
    </row>
    <row r="68" customFormat="false" ht="12.75" hidden="false" customHeight="false" outlineLevel="0" collapsed="false">
      <c r="A68" s="13" t="n">
        <v>60</v>
      </c>
      <c r="B68" s="14" t="n">
        <v>41538.1291666667</v>
      </c>
      <c r="C68" s="15" t="s">
        <v>3903</v>
      </c>
    </row>
    <row r="69" customFormat="false" ht="12.75" hidden="false" customHeight="false" outlineLevel="0" collapsed="false">
      <c r="A69" s="13" t="n">
        <v>61</v>
      </c>
      <c r="B69" s="14" t="n">
        <v>41536.9319444444</v>
      </c>
      <c r="C69" s="0" t="s">
        <v>172</v>
      </c>
    </row>
    <row r="70" customFormat="false" ht="12.75" hidden="false" customHeight="false" outlineLevel="0" collapsed="false">
      <c r="A70" s="13" t="n">
        <v>62</v>
      </c>
      <c r="B70" s="14" t="n">
        <v>41536.9298611111</v>
      </c>
      <c r="C70" s="0" t="s">
        <v>172</v>
      </c>
    </row>
    <row r="71" customFormat="false" ht="12.75" hidden="false" customHeight="false" outlineLevel="0" collapsed="false">
      <c r="A71" s="13" t="n">
        <v>63</v>
      </c>
      <c r="B71" s="14" t="n">
        <v>41536.8659722222</v>
      </c>
      <c r="C71" s="0" t="s">
        <v>3904</v>
      </c>
    </row>
    <row r="72" customFormat="false" ht="12.75" hidden="false" customHeight="false" outlineLevel="0" collapsed="false">
      <c r="A72" s="13" t="n">
        <v>64</v>
      </c>
      <c r="B72" s="14" t="n">
        <v>41536.7826388889</v>
      </c>
      <c r="C72" s="0" t="s">
        <v>3905</v>
      </c>
    </row>
    <row r="73" customFormat="false" ht="12.75" hidden="false" customHeight="false" outlineLevel="0" collapsed="false">
      <c r="A73" s="13" t="n">
        <v>65</v>
      </c>
      <c r="B73" s="14" t="n">
        <v>41536.7555555556</v>
      </c>
      <c r="C73" s="0" t="s">
        <v>3906</v>
      </c>
    </row>
    <row r="74" customFormat="false" ht="12.75" hidden="false" customHeight="false" outlineLevel="0" collapsed="false">
      <c r="A74" s="13" t="n">
        <v>66</v>
      </c>
      <c r="B74" s="14" t="n">
        <v>41536.6201388889</v>
      </c>
      <c r="C74" s="0" t="s">
        <v>3907</v>
      </c>
    </row>
    <row r="75" customFormat="false" ht="12.75" hidden="false" customHeight="false" outlineLevel="0" collapsed="false">
      <c r="A75" s="13" t="n">
        <v>67</v>
      </c>
      <c r="B75" s="14" t="n">
        <v>41536.3125</v>
      </c>
      <c r="C75" s="0" t="s">
        <v>3908</v>
      </c>
    </row>
    <row r="76" customFormat="false" ht="12.75" hidden="false" customHeight="false" outlineLevel="0" collapsed="false">
      <c r="A76" s="13" t="n">
        <v>68</v>
      </c>
      <c r="B76" s="14" t="n">
        <v>41536.2</v>
      </c>
      <c r="C76" s="0" t="s">
        <v>3909</v>
      </c>
    </row>
    <row r="77" customFormat="false" ht="12.75" hidden="false" customHeight="false" outlineLevel="0" collapsed="false">
      <c r="A77" s="13" t="n">
        <v>69</v>
      </c>
      <c r="B77" s="14" t="n">
        <v>41536.1166666667</v>
      </c>
      <c r="C77" s="0" t="s">
        <v>3910</v>
      </c>
    </row>
    <row r="78" customFormat="false" ht="12.75" hidden="false" customHeight="false" outlineLevel="0" collapsed="false">
      <c r="A78" s="13" t="n">
        <v>70</v>
      </c>
      <c r="B78" s="14" t="n">
        <v>41536.0020833333</v>
      </c>
      <c r="C78" s="0" t="s">
        <v>3911</v>
      </c>
    </row>
    <row r="79" customFormat="false" ht="12.75" hidden="false" customHeight="false" outlineLevel="0" collapsed="false">
      <c r="A79" s="13" t="n">
        <v>71</v>
      </c>
      <c r="B79" s="14" t="n">
        <v>41535.9979166667</v>
      </c>
      <c r="C79" s="0" t="s">
        <v>3912</v>
      </c>
    </row>
    <row r="80" customFormat="false" ht="12.75" hidden="false" customHeight="false" outlineLevel="0" collapsed="false">
      <c r="A80" s="13" t="n">
        <v>72</v>
      </c>
      <c r="B80" s="14" t="n">
        <v>41535.9583333333</v>
      </c>
      <c r="C80" s="0" t="s">
        <v>3913</v>
      </c>
    </row>
    <row r="81" customFormat="false" ht="12.75" hidden="false" customHeight="false" outlineLevel="0" collapsed="false">
      <c r="A81" s="13" t="n">
        <v>73</v>
      </c>
      <c r="B81" s="14" t="n">
        <v>41535.8993055556</v>
      </c>
      <c r="C81" s="0" t="s">
        <v>737</v>
      </c>
    </row>
    <row r="82" customFormat="false" ht="12.75" hidden="false" customHeight="false" outlineLevel="0" collapsed="false">
      <c r="A82" s="13" t="n">
        <v>74</v>
      </c>
      <c r="B82" s="14" t="n">
        <v>41535.8930555556</v>
      </c>
      <c r="C82" s="0" t="s">
        <v>3914</v>
      </c>
    </row>
    <row r="83" customFormat="false" ht="12.75" hidden="false" customHeight="false" outlineLevel="0" collapsed="false">
      <c r="A83" s="13" t="n">
        <v>75</v>
      </c>
      <c r="B83" s="14" t="n">
        <v>41535.8131944445</v>
      </c>
      <c r="C83" s="0" t="s">
        <v>3915</v>
      </c>
    </row>
    <row r="84" customFormat="false" ht="12.75" hidden="false" customHeight="false" outlineLevel="0" collapsed="false">
      <c r="A84" s="13" t="n">
        <v>76</v>
      </c>
      <c r="B84" s="14" t="n">
        <v>41535.7666666667</v>
      </c>
      <c r="C84" s="0" t="s">
        <v>3916</v>
      </c>
    </row>
    <row r="85" customFormat="false" ht="12.75" hidden="false" customHeight="false" outlineLevel="0" collapsed="false">
      <c r="A85" s="13" t="n">
        <v>77</v>
      </c>
      <c r="B85" s="14" t="n">
        <v>41535.7388888889</v>
      </c>
      <c r="C85" s="0" t="s">
        <v>3917</v>
      </c>
    </row>
    <row r="86" customFormat="false" ht="12.75" hidden="false" customHeight="false" outlineLevel="0" collapsed="false">
      <c r="A86" s="13" t="n">
        <v>78</v>
      </c>
      <c r="B86" s="14" t="n">
        <v>41535.7375</v>
      </c>
      <c r="C86" s="0" t="s">
        <v>3918</v>
      </c>
    </row>
    <row r="87" customFormat="false" ht="12.75" hidden="false" customHeight="false" outlineLevel="0" collapsed="false">
      <c r="A87" s="13" t="n">
        <v>79</v>
      </c>
      <c r="B87" s="14" t="n">
        <v>41535.7270833333</v>
      </c>
      <c r="C87" s="0" t="s">
        <v>3919</v>
      </c>
    </row>
    <row r="88" customFormat="false" ht="12.75" hidden="false" customHeight="false" outlineLevel="0" collapsed="false">
      <c r="A88" s="13" t="n">
        <v>80</v>
      </c>
      <c r="B88" s="14" t="n">
        <v>41535.725</v>
      </c>
      <c r="C88" s="0" t="s">
        <v>3920</v>
      </c>
    </row>
    <row r="89" customFormat="false" ht="12.75" hidden="false" customHeight="false" outlineLevel="0" collapsed="false">
      <c r="A89" s="13" t="n">
        <v>81</v>
      </c>
      <c r="B89" s="14" t="n">
        <v>41535.7020833333</v>
      </c>
      <c r="C89" s="0" t="s">
        <v>3921</v>
      </c>
    </row>
    <row r="90" customFormat="false" ht="12.75" hidden="false" customHeight="false" outlineLevel="0" collapsed="false">
      <c r="A90" s="13" t="n">
        <v>82</v>
      </c>
      <c r="B90" s="14" t="n">
        <v>41535.6923611111</v>
      </c>
      <c r="C90" s="0" t="s">
        <v>3922</v>
      </c>
    </row>
    <row r="91" customFormat="false" ht="12.75" hidden="false" customHeight="false" outlineLevel="0" collapsed="false">
      <c r="A91" s="13" t="n">
        <v>83</v>
      </c>
      <c r="B91" s="14" t="n">
        <v>41535.2041666667</v>
      </c>
      <c r="C91" s="0" t="s">
        <v>3923</v>
      </c>
    </row>
    <row r="92" customFormat="false" ht="12.75" hidden="false" customHeight="false" outlineLevel="0" collapsed="false">
      <c r="A92" s="13" t="n">
        <v>84</v>
      </c>
      <c r="B92" s="14" t="n">
        <v>41535.1430555556</v>
      </c>
      <c r="C92" s="0" t="s">
        <v>702</v>
      </c>
    </row>
    <row r="93" customFormat="false" ht="12.75" hidden="false" customHeight="false" outlineLevel="0" collapsed="false">
      <c r="A93" s="13" t="n">
        <v>85</v>
      </c>
      <c r="B93" s="14" t="n">
        <v>41535.1388888889</v>
      </c>
      <c r="C93" s="0" t="s">
        <v>3924</v>
      </c>
    </row>
    <row r="94" customFormat="false" ht="12.75" hidden="false" customHeight="false" outlineLevel="0" collapsed="false">
      <c r="A94" s="13" t="n">
        <v>86</v>
      </c>
      <c r="B94" s="14" t="n">
        <v>41535.1277777778</v>
      </c>
      <c r="C94" s="0" t="s">
        <v>3925</v>
      </c>
    </row>
    <row r="95" customFormat="false" ht="12.75" hidden="false" customHeight="false" outlineLevel="0" collapsed="false">
      <c r="A95" s="13" t="n">
        <v>87</v>
      </c>
      <c r="B95" s="14" t="n">
        <v>41535.1159722222</v>
      </c>
      <c r="C95" s="0" t="s">
        <v>3926</v>
      </c>
    </row>
    <row r="96" customFormat="false" ht="12.75" hidden="false" customHeight="false" outlineLevel="0" collapsed="false">
      <c r="A96" s="13" t="n">
        <v>88</v>
      </c>
      <c r="B96" s="14" t="n">
        <v>41535.0951388889</v>
      </c>
      <c r="C96" s="0" t="s">
        <v>66</v>
      </c>
    </row>
    <row r="97" customFormat="false" ht="12.75" hidden="false" customHeight="false" outlineLevel="0" collapsed="false">
      <c r="A97" s="13" t="n">
        <v>89</v>
      </c>
      <c r="B97" s="14" t="n">
        <v>41535.04375</v>
      </c>
      <c r="C97" s="0" t="s">
        <v>3927</v>
      </c>
    </row>
    <row r="98" customFormat="false" ht="12.75" hidden="false" customHeight="false" outlineLevel="0" collapsed="false">
      <c r="A98" s="13" t="n">
        <v>90</v>
      </c>
      <c r="B98" s="14" t="n">
        <v>41535.0097222222</v>
      </c>
      <c r="C98" s="0" t="s">
        <v>702</v>
      </c>
    </row>
    <row r="99" customFormat="false" ht="12.75" hidden="false" customHeight="false" outlineLevel="0" collapsed="false">
      <c r="A99" s="13" t="n">
        <v>91</v>
      </c>
      <c r="B99" s="14" t="n">
        <v>41534.9763888889</v>
      </c>
      <c r="C99" s="0" t="s">
        <v>3928</v>
      </c>
    </row>
    <row r="100" customFormat="false" ht="12.75" hidden="false" customHeight="false" outlineLevel="0" collapsed="false">
      <c r="A100" s="13" t="n">
        <v>92</v>
      </c>
      <c r="B100" s="14" t="n">
        <v>41534.9631944444</v>
      </c>
      <c r="C100" s="0" t="s">
        <v>3929</v>
      </c>
    </row>
    <row r="101" customFormat="false" ht="12.75" hidden="false" customHeight="false" outlineLevel="0" collapsed="false">
      <c r="A101" s="13" t="n">
        <v>93</v>
      </c>
      <c r="B101" s="14" t="n">
        <v>41534.9604166667</v>
      </c>
      <c r="C101" s="0" t="s">
        <v>737</v>
      </c>
    </row>
    <row r="102" customFormat="false" ht="12.75" hidden="false" customHeight="false" outlineLevel="0" collapsed="false">
      <c r="A102" s="13" t="n">
        <v>94</v>
      </c>
      <c r="B102" s="14" t="n">
        <v>41534.95625</v>
      </c>
      <c r="C102" s="0" t="s">
        <v>3930</v>
      </c>
    </row>
    <row r="103" customFormat="false" ht="12.75" hidden="false" customHeight="false" outlineLevel="0" collapsed="false">
      <c r="A103" s="13" t="n">
        <v>95</v>
      </c>
      <c r="B103" s="14" t="n">
        <v>41534.9333333333</v>
      </c>
      <c r="C103" s="0" t="s">
        <v>3931</v>
      </c>
    </row>
    <row r="104" customFormat="false" ht="12.75" hidden="false" customHeight="false" outlineLevel="0" collapsed="false">
      <c r="A104" s="13" t="n">
        <v>96</v>
      </c>
      <c r="B104" s="14" t="n">
        <v>41534.925</v>
      </c>
      <c r="C104" s="0" t="s">
        <v>3932</v>
      </c>
    </row>
    <row r="105" customFormat="false" ht="12.75" hidden="false" customHeight="false" outlineLevel="0" collapsed="false">
      <c r="A105" s="13" t="n">
        <v>97</v>
      </c>
      <c r="B105" s="14" t="n">
        <v>41534.9243055556</v>
      </c>
      <c r="C105" s="0" t="s">
        <v>3933</v>
      </c>
    </row>
    <row r="106" customFormat="false" ht="12.75" hidden="false" customHeight="false" outlineLevel="0" collapsed="false">
      <c r="A106" s="13" t="n">
        <v>98</v>
      </c>
      <c r="B106" s="14" t="n">
        <v>41534.9236111111</v>
      </c>
      <c r="C106" s="0" t="s">
        <v>1458</v>
      </c>
    </row>
    <row r="107" customFormat="false" ht="12.75" hidden="false" customHeight="false" outlineLevel="0" collapsed="false">
      <c r="A107" s="13" t="n">
        <v>99</v>
      </c>
      <c r="B107" s="14" t="n">
        <v>41534.9208333333</v>
      </c>
      <c r="C107" s="15" t="s">
        <v>3934</v>
      </c>
    </row>
    <row r="108" customFormat="false" ht="12.75" hidden="false" customHeight="false" outlineLevel="0" collapsed="false">
      <c r="A108" s="13" t="n">
        <v>100</v>
      </c>
      <c r="B108" s="14" t="n">
        <v>41534.9041666667</v>
      </c>
      <c r="C108" s="0" t="s">
        <v>3935</v>
      </c>
    </row>
    <row r="109" customFormat="false" ht="12.75" hidden="false" customHeight="false" outlineLevel="0" collapsed="false">
      <c r="A109" s="13" t="n">
        <v>101</v>
      </c>
      <c r="B109" s="14" t="n">
        <v>41534.8993055556</v>
      </c>
      <c r="C109" s="0" t="s">
        <v>3936</v>
      </c>
    </row>
    <row r="110" customFormat="false" ht="12.75" hidden="false" customHeight="false" outlineLevel="0" collapsed="false">
      <c r="A110" s="13" t="n">
        <v>102</v>
      </c>
      <c r="B110" s="14" t="n">
        <v>41534.8666666667</v>
      </c>
      <c r="C110" s="0" t="s">
        <v>3937</v>
      </c>
    </row>
    <row r="111" customFormat="false" ht="12.75" hidden="false" customHeight="false" outlineLevel="0" collapsed="false">
      <c r="A111" s="13" t="n">
        <v>103</v>
      </c>
      <c r="B111" s="14" t="n">
        <v>41534.8569444444</v>
      </c>
      <c r="C111" s="0" t="s">
        <v>66</v>
      </c>
    </row>
    <row r="112" customFormat="false" ht="12.75" hidden="false" customHeight="false" outlineLevel="0" collapsed="false">
      <c r="A112" s="13" t="n">
        <v>104</v>
      </c>
      <c r="B112" s="14" t="n">
        <v>41534.8569444444</v>
      </c>
      <c r="C112" s="0" t="s">
        <v>66</v>
      </c>
    </row>
    <row r="113" customFormat="false" ht="12.75" hidden="false" customHeight="false" outlineLevel="0" collapsed="false">
      <c r="A113" s="13" t="n">
        <v>105</v>
      </c>
      <c r="B113" s="14" t="n">
        <v>41534.8388888889</v>
      </c>
      <c r="C113" s="0" t="s">
        <v>3938</v>
      </c>
    </row>
    <row r="114" customFormat="false" ht="12.75" hidden="false" customHeight="false" outlineLevel="0" collapsed="false">
      <c r="A114" s="13" t="n">
        <v>106</v>
      </c>
      <c r="B114" s="14" t="n">
        <v>41534.8361111111</v>
      </c>
      <c r="C114" s="0" t="s">
        <v>3939</v>
      </c>
    </row>
    <row r="115" customFormat="false" ht="12.75" hidden="false" customHeight="false" outlineLevel="0" collapsed="false">
      <c r="A115" s="13" t="n">
        <v>107</v>
      </c>
      <c r="B115" s="14" t="n">
        <v>41534.8340277778</v>
      </c>
      <c r="C115" s="0" t="s">
        <v>3940</v>
      </c>
    </row>
    <row r="116" customFormat="false" ht="12.75" hidden="false" customHeight="false" outlineLevel="0" collapsed="false">
      <c r="A116" s="13" t="n">
        <v>108</v>
      </c>
      <c r="B116" s="14" t="n">
        <v>41534.83125</v>
      </c>
      <c r="C116" s="0" t="s">
        <v>3941</v>
      </c>
    </row>
    <row r="117" customFormat="false" ht="12.75" hidden="false" customHeight="false" outlineLevel="0" collapsed="false">
      <c r="A117" s="13" t="n">
        <v>109</v>
      </c>
      <c r="B117" s="14" t="n">
        <v>41534.8222222222</v>
      </c>
      <c r="C117" s="0" t="s">
        <v>3942</v>
      </c>
    </row>
    <row r="118" customFormat="false" ht="12.75" hidden="false" customHeight="false" outlineLevel="0" collapsed="false">
      <c r="A118" s="13" t="n">
        <v>110</v>
      </c>
      <c r="B118" s="14" t="n">
        <v>41534.8208333333</v>
      </c>
      <c r="C118" s="0" t="s">
        <v>3943</v>
      </c>
    </row>
    <row r="119" customFormat="false" ht="12.75" hidden="false" customHeight="false" outlineLevel="0" collapsed="false">
      <c r="A119" s="13" t="n">
        <v>111</v>
      </c>
      <c r="B119" s="14" t="n">
        <v>41534.8173611111</v>
      </c>
      <c r="C119" s="0" t="s">
        <v>172</v>
      </c>
    </row>
    <row r="120" customFormat="false" ht="12.75" hidden="false" customHeight="false" outlineLevel="0" collapsed="false">
      <c r="A120" s="13" t="n">
        <v>112</v>
      </c>
      <c r="B120" s="14" t="n">
        <v>41534.8152777778</v>
      </c>
      <c r="C120" s="0" t="s">
        <v>3944</v>
      </c>
    </row>
    <row r="121" customFormat="false" ht="12.75" hidden="false" customHeight="false" outlineLevel="0" collapsed="false">
      <c r="A121" s="13" t="n">
        <v>113</v>
      </c>
      <c r="B121" s="14" t="n">
        <v>41534.8131944445</v>
      </c>
      <c r="C121" s="0" t="s">
        <v>3945</v>
      </c>
    </row>
    <row r="122" customFormat="false" ht="12.75" hidden="false" customHeight="false" outlineLevel="0" collapsed="false">
      <c r="A122" s="13" t="n">
        <v>114</v>
      </c>
      <c r="B122" s="14" t="n">
        <v>41534.8048611111</v>
      </c>
      <c r="C122" s="0" t="s">
        <v>3946</v>
      </c>
    </row>
    <row r="123" customFormat="false" ht="12.75" hidden="false" customHeight="false" outlineLevel="0" collapsed="false">
      <c r="A123" s="13" t="n">
        <v>115</v>
      </c>
      <c r="B123" s="14" t="n">
        <v>41534.8034722222</v>
      </c>
      <c r="C123" s="0" t="s">
        <v>3947</v>
      </c>
    </row>
    <row r="124" customFormat="false" ht="12.75" hidden="false" customHeight="false" outlineLevel="0" collapsed="false">
      <c r="A124" s="13" t="n">
        <v>116</v>
      </c>
      <c r="B124" s="14" t="n">
        <v>41534.8006944444</v>
      </c>
      <c r="C124" s="0" t="s">
        <v>3948</v>
      </c>
    </row>
    <row r="125" customFormat="false" ht="12.75" hidden="false" customHeight="false" outlineLevel="0" collapsed="false">
      <c r="A125" s="13" t="n">
        <v>117</v>
      </c>
      <c r="B125" s="14" t="n">
        <v>41534.7979166667</v>
      </c>
      <c r="C125" s="0" t="s">
        <v>3949</v>
      </c>
    </row>
    <row r="126" customFormat="false" ht="12.75" hidden="false" customHeight="false" outlineLevel="0" collapsed="false">
      <c r="A126" s="13" t="n">
        <v>118</v>
      </c>
      <c r="B126" s="14" t="n">
        <v>41534.7923611111</v>
      </c>
      <c r="C126" s="15" t="s">
        <v>3950</v>
      </c>
    </row>
    <row r="127" customFormat="false" ht="12.75" hidden="false" customHeight="false" outlineLevel="0" collapsed="false">
      <c r="A127" s="13" t="n">
        <v>119</v>
      </c>
      <c r="B127" s="14" t="n">
        <v>41534.7916666667</v>
      </c>
      <c r="C127" s="0" t="s">
        <v>3951</v>
      </c>
    </row>
    <row r="128" customFormat="false" ht="12.75" hidden="false" customHeight="false" outlineLevel="0" collapsed="false">
      <c r="A128" s="13" t="n">
        <v>120</v>
      </c>
      <c r="B128" s="14" t="n">
        <v>41534.7909722222</v>
      </c>
      <c r="C128" s="0" t="s">
        <v>3952</v>
      </c>
    </row>
    <row r="129" customFormat="false" ht="12.75" hidden="false" customHeight="false" outlineLevel="0" collapsed="false">
      <c r="A129" s="13" t="n">
        <v>121</v>
      </c>
      <c r="B129" s="14" t="n">
        <v>41534.7888888889</v>
      </c>
      <c r="C129" s="0" t="s">
        <v>702</v>
      </c>
    </row>
    <row r="130" customFormat="false" ht="12.75" hidden="false" customHeight="false" outlineLevel="0" collapsed="false">
      <c r="A130" s="13" t="n">
        <v>122</v>
      </c>
      <c r="B130" s="14" t="n">
        <v>41534.7868055556</v>
      </c>
      <c r="C130" s="0" t="s">
        <v>3953</v>
      </c>
    </row>
    <row r="131" customFormat="false" ht="12.75" hidden="false" customHeight="false" outlineLevel="0" collapsed="false">
      <c r="A131" s="13" t="n">
        <v>123</v>
      </c>
      <c r="B131" s="14" t="n">
        <v>41534.7840277778</v>
      </c>
      <c r="C131" s="0" t="s">
        <v>3954</v>
      </c>
    </row>
    <row r="132" customFormat="false" ht="12.75" hidden="false" customHeight="false" outlineLevel="0" collapsed="false">
      <c r="A132" s="13" t="n">
        <v>124</v>
      </c>
      <c r="B132" s="14" t="n">
        <v>41534.7833333333</v>
      </c>
      <c r="C132" s="0" t="s">
        <v>3955</v>
      </c>
    </row>
    <row r="133" customFormat="false" ht="12.75" hidden="false" customHeight="false" outlineLevel="0" collapsed="false">
      <c r="A133" s="13" t="n">
        <v>125</v>
      </c>
      <c r="B133" s="14" t="n">
        <v>41534.7819444445</v>
      </c>
      <c r="C133" s="0" t="s">
        <v>66</v>
      </c>
    </row>
    <row r="134" customFormat="false" ht="12.75" hidden="false" customHeight="false" outlineLevel="0" collapsed="false">
      <c r="A134" s="13" t="n">
        <v>126</v>
      </c>
      <c r="B134" s="14" t="n">
        <v>41534.78125</v>
      </c>
      <c r="C134" s="15" t="s">
        <v>3956</v>
      </c>
    </row>
    <row r="135" customFormat="false" ht="12.75" hidden="false" customHeight="false" outlineLevel="0" collapsed="false">
      <c r="A135" s="13" t="n">
        <v>127</v>
      </c>
      <c r="B135" s="14" t="n">
        <v>41534.7805555556</v>
      </c>
      <c r="C135" s="0" t="s">
        <v>172</v>
      </c>
    </row>
    <row r="136" customFormat="false" ht="12.75" hidden="false" customHeight="false" outlineLevel="0" collapsed="false">
      <c r="A136" s="13" t="n">
        <v>128</v>
      </c>
      <c r="B136" s="14" t="n">
        <v>41534.7777777778</v>
      </c>
      <c r="C136" s="0" t="s">
        <v>737</v>
      </c>
    </row>
    <row r="137" customFormat="false" ht="12.75" hidden="false" customHeight="false" outlineLevel="0" collapsed="false">
      <c r="A137" s="13" t="n">
        <v>129</v>
      </c>
      <c r="B137" s="14" t="n">
        <v>41534.7777777778</v>
      </c>
      <c r="C137" s="0" t="s">
        <v>3953</v>
      </c>
    </row>
    <row r="138" customFormat="false" ht="12.75" hidden="false" customHeight="false" outlineLevel="0" collapsed="false">
      <c r="A138" s="13" t="n">
        <v>130</v>
      </c>
      <c r="B138" s="14" t="n">
        <v>41534.7763888889</v>
      </c>
      <c r="C138" s="0" t="s">
        <v>737</v>
      </c>
    </row>
    <row r="139" customFormat="false" ht="12.75" hidden="false" customHeight="false" outlineLevel="0" collapsed="false">
      <c r="A139" s="13" t="n">
        <v>131</v>
      </c>
      <c r="B139" s="14" t="n">
        <v>41534.7756944444</v>
      </c>
      <c r="C139" s="0" t="s">
        <v>3957</v>
      </c>
    </row>
    <row r="140" customFormat="false" ht="12.75" hidden="false" customHeight="false" outlineLevel="0" collapsed="false">
      <c r="A140" s="13" t="n">
        <v>132</v>
      </c>
      <c r="B140" s="14" t="n">
        <v>41534.775</v>
      </c>
      <c r="C140" s="0" t="s">
        <v>3958</v>
      </c>
    </row>
    <row r="141" customFormat="false" ht="12.75" hidden="false" customHeight="false" outlineLevel="0" collapsed="false">
      <c r="A141" s="13" t="n">
        <v>133</v>
      </c>
      <c r="B141" s="14" t="n">
        <v>41534.775</v>
      </c>
      <c r="C141" s="0" t="s">
        <v>3959</v>
      </c>
    </row>
    <row r="142" customFormat="false" ht="12.75" hidden="false" customHeight="false" outlineLevel="0" collapsed="false">
      <c r="A142" s="13" t="n">
        <v>134</v>
      </c>
      <c r="B142" s="14" t="n">
        <v>41534.7715277778</v>
      </c>
      <c r="C142" s="0" t="s">
        <v>3960</v>
      </c>
    </row>
    <row r="143" customFormat="false" ht="12.75" hidden="false" customHeight="false" outlineLevel="0" collapsed="false">
      <c r="A143" s="13" t="n">
        <v>135</v>
      </c>
      <c r="B143" s="14" t="n">
        <v>41534.7715277778</v>
      </c>
      <c r="C143" s="0" t="s">
        <v>3961</v>
      </c>
    </row>
    <row r="144" customFormat="false" ht="12.75" hidden="false" customHeight="false" outlineLevel="0" collapsed="false">
      <c r="A144" s="13" t="n">
        <v>136</v>
      </c>
      <c r="B144" s="14" t="n">
        <v>41534.7708333333</v>
      </c>
      <c r="C144" s="0" t="s">
        <v>3962</v>
      </c>
    </row>
    <row r="145" customFormat="false" ht="12.75" hidden="false" customHeight="false" outlineLevel="0" collapsed="false">
      <c r="A145" s="13" t="n">
        <v>137</v>
      </c>
      <c r="B145" s="14" t="n">
        <v>41534.7708333333</v>
      </c>
      <c r="C145" s="0" t="s">
        <v>3878</v>
      </c>
    </row>
    <row r="146" customFormat="false" ht="12.75" hidden="false" customHeight="false" outlineLevel="0" collapsed="false">
      <c r="A146" s="13" t="n">
        <v>138</v>
      </c>
      <c r="B146" s="14" t="n">
        <v>41534.7694444444</v>
      </c>
      <c r="C146" s="0" t="s">
        <v>3963</v>
      </c>
    </row>
    <row r="147" customFormat="false" ht="12.75" hidden="false" customHeight="false" outlineLevel="0" collapsed="false">
      <c r="A147" s="13" t="n">
        <v>139</v>
      </c>
      <c r="B147" s="14" t="n">
        <v>41534.76875</v>
      </c>
      <c r="C147" s="0" t="s">
        <v>3964</v>
      </c>
    </row>
    <row r="148" customFormat="false" ht="12.75" hidden="false" customHeight="false" outlineLevel="0" collapsed="false">
      <c r="A148" s="13" t="n">
        <v>140</v>
      </c>
      <c r="B148" s="14" t="n">
        <v>41534.7673611111</v>
      </c>
      <c r="C148" s="0" t="s">
        <v>3965</v>
      </c>
    </row>
    <row r="149" customFormat="false" ht="12.75" hidden="false" customHeight="false" outlineLevel="0" collapsed="false">
      <c r="A149" s="13" t="n">
        <v>141</v>
      </c>
      <c r="B149" s="14" t="n">
        <v>41534.7659722222</v>
      </c>
      <c r="C149" s="15" t="s">
        <v>3966</v>
      </c>
    </row>
    <row r="150" customFormat="false" ht="12.75" hidden="false" customHeight="false" outlineLevel="0" collapsed="false">
      <c r="A150" s="13" t="n">
        <v>142</v>
      </c>
      <c r="B150" s="14" t="n">
        <v>41534.7652777778</v>
      </c>
      <c r="C150" s="0" t="s">
        <v>3967</v>
      </c>
    </row>
    <row r="151" customFormat="false" ht="12.75" hidden="false" customHeight="false" outlineLevel="0" collapsed="false">
      <c r="A151" s="13" t="n">
        <v>143</v>
      </c>
      <c r="B151" s="14" t="n">
        <v>41534.7652777778</v>
      </c>
      <c r="C151" s="0" t="s">
        <v>3968</v>
      </c>
    </row>
    <row r="152" customFormat="false" ht="12.75" hidden="false" customHeight="false" outlineLevel="0" collapsed="false">
      <c r="A152" s="13" t="n">
        <v>144</v>
      </c>
      <c r="B152" s="14" t="n">
        <v>41534.7645833333</v>
      </c>
      <c r="C152" s="0" t="s">
        <v>3879</v>
      </c>
    </row>
    <row r="153" customFormat="false" ht="12.75" hidden="false" customHeight="false" outlineLevel="0" collapsed="false">
      <c r="A153" s="13" t="n">
        <v>145</v>
      </c>
      <c r="B153" s="14" t="n">
        <v>41534.7638888889</v>
      </c>
      <c r="C153" s="0" t="s">
        <v>172</v>
      </c>
    </row>
    <row r="154" customFormat="false" ht="12.75" hidden="false" customHeight="false" outlineLevel="0" collapsed="false">
      <c r="A154" s="13" t="n">
        <v>146</v>
      </c>
      <c r="B154" s="14" t="n">
        <v>41534.7625</v>
      </c>
      <c r="C154" s="15" t="s">
        <v>3969</v>
      </c>
    </row>
    <row r="155" customFormat="false" ht="12.75" hidden="false" customHeight="false" outlineLevel="0" collapsed="false">
      <c r="A155" s="13" t="n">
        <v>147</v>
      </c>
      <c r="B155" s="14" t="n">
        <v>41534.7618055556</v>
      </c>
      <c r="C155" s="0" t="s">
        <v>3970</v>
      </c>
    </row>
    <row r="156" customFormat="false" ht="12.75" hidden="false" customHeight="false" outlineLevel="0" collapsed="false">
      <c r="A156" s="13" t="n">
        <v>148</v>
      </c>
      <c r="B156" s="14" t="n">
        <v>41534.7618055556</v>
      </c>
      <c r="C156" s="0" t="s">
        <v>3971</v>
      </c>
    </row>
    <row r="157" customFormat="false" ht="12.75" hidden="false" customHeight="false" outlineLevel="0" collapsed="false">
      <c r="A157" s="13" t="n">
        <v>149</v>
      </c>
      <c r="B157" s="14" t="n">
        <v>41534.7611111111</v>
      </c>
      <c r="C157" s="0" t="s">
        <v>3972</v>
      </c>
    </row>
    <row r="158" customFormat="false" ht="12.75" hidden="false" customHeight="false" outlineLevel="0" collapsed="false">
      <c r="A158" s="13" t="n">
        <v>150</v>
      </c>
      <c r="B158" s="14" t="n">
        <v>41534.7611111111</v>
      </c>
      <c r="C158" s="0" t="s">
        <v>3973</v>
      </c>
    </row>
    <row r="159" customFormat="false" ht="12.75" hidden="false" customHeight="false" outlineLevel="0" collapsed="false">
      <c r="A159" s="13" t="n">
        <v>151</v>
      </c>
      <c r="B159" s="14" t="n">
        <v>41534.7604166667</v>
      </c>
      <c r="C159" s="0" t="s">
        <v>66</v>
      </c>
    </row>
    <row r="160" customFormat="false" ht="12.75" hidden="false" customHeight="false" outlineLevel="0" collapsed="false">
      <c r="A160" s="13" t="n">
        <v>152</v>
      </c>
      <c r="B160" s="14" t="n">
        <v>41534.7597222222</v>
      </c>
      <c r="C160" s="0" t="s">
        <v>1458</v>
      </c>
    </row>
    <row r="161" customFormat="false" ht="12.75" hidden="false" customHeight="false" outlineLevel="0" collapsed="false">
      <c r="A161" s="13" t="n">
        <v>153</v>
      </c>
      <c r="B161" s="14" t="n">
        <v>41534.7590277778</v>
      </c>
      <c r="C161" s="0" t="s">
        <v>3974</v>
      </c>
    </row>
    <row r="162" customFormat="false" ht="12.75" hidden="false" customHeight="false" outlineLevel="0" collapsed="false">
      <c r="A162" s="13" t="n">
        <v>154</v>
      </c>
      <c r="B162" s="14" t="n">
        <v>41534.7583333333</v>
      </c>
      <c r="C162" s="0" t="s">
        <v>3975</v>
      </c>
    </row>
    <row r="163" customFormat="false" ht="12.75" hidden="false" customHeight="false" outlineLevel="0" collapsed="false">
      <c r="A163" s="13" t="n">
        <v>155</v>
      </c>
      <c r="B163" s="14" t="n">
        <v>41534.7583333333</v>
      </c>
      <c r="C163" s="0" t="s">
        <v>3976</v>
      </c>
    </row>
    <row r="164" customFormat="false" ht="12.75" hidden="false" customHeight="false" outlineLevel="0" collapsed="false">
      <c r="A164" s="13" t="n">
        <v>156</v>
      </c>
      <c r="B164" s="14" t="n">
        <v>41531.8875</v>
      </c>
      <c r="C164" s="0" t="s">
        <v>3977</v>
      </c>
    </row>
    <row r="165" customFormat="false" ht="12.75" hidden="false" customHeight="false" outlineLevel="0" collapsed="false">
      <c r="A165" s="13" t="n">
        <v>157</v>
      </c>
      <c r="B165" s="14" t="n">
        <v>41530.8069444444</v>
      </c>
      <c r="C165" s="0" t="s">
        <v>3978</v>
      </c>
    </row>
    <row r="166" customFormat="false" ht="12.75" hidden="false" customHeight="false" outlineLevel="0" collapsed="false">
      <c r="A166" s="13" t="n">
        <v>158</v>
      </c>
      <c r="B166" s="14" t="n">
        <v>41530.7201388889</v>
      </c>
      <c r="C166" s="0" t="s">
        <v>3979</v>
      </c>
    </row>
    <row r="167" customFormat="false" ht="12.75" hidden="false" customHeight="false" outlineLevel="0" collapsed="false">
      <c r="A167" s="13" t="n">
        <v>159</v>
      </c>
      <c r="B167" s="14" t="n">
        <v>41530.6576388889</v>
      </c>
      <c r="C167" s="0" t="s">
        <v>3980</v>
      </c>
    </row>
    <row r="168" customFormat="false" ht="12.75" hidden="false" customHeight="false" outlineLevel="0" collapsed="false">
      <c r="A168" s="13" t="n">
        <v>160</v>
      </c>
      <c r="B168" s="14" t="n">
        <v>41529.9819444444</v>
      </c>
      <c r="C168" s="0" t="s">
        <v>3981</v>
      </c>
    </row>
    <row r="169" customFormat="false" ht="12.75" hidden="false" customHeight="false" outlineLevel="0" collapsed="false">
      <c r="A169" s="13" t="n">
        <v>161</v>
      </c>
      <c r="B169" s="14" t="n">
        <v>41529.9159722222</v>
      </c>
      <c r="C169" s="0" t="s">
        <v>3982</v>
      </c>
    </row>
    <row r="170" customFormat="false" ht="12.75" hidden="false" customHeight="false" outlineLevel="0" collapsed="false">
      <c r="A170" s="13" t="n">
        <v>162</v>
      </c>
      <c r="B170" s="14" t="n">
        <v>41529.9083333333</v>
      </c>
      <c r="C170" s="0" t="s">
        <v>3983</v>
      </c>
    </row>
    <row r="171" customFormat="false" ht="12.75" hidden="false" customHeight="false" outlineLevel="0" collapsed="false">
      <c r="A171" s="13" t="n">
        <v>163</v>
      </c>
      <c r="B171" s="14" t="n">
        <v>41529.8895833333</v>
      </c>
      <c r="C171" s="0" t="s">
        <v>3892</v>
      </c>
    </row>
    <row r="172" customFormat="false" ht="12.75" hidden="false" customHeight="false" outlineLevel="0" collapsed="false">
      <c r="A172" s="13" t="n">
        <v>164</v>
      </c>
      <c r="B172" s="14" t="n">
        <v>41529.8055555556</v>
      </c>
      <c r="C172" s="15" t="s">
        <v>3984</v>
      </c>
    </row>
    <row r="173" customFormat="false" ht="12.75" hidden="false" customHeight="false" outlineLevel="0" collapsed="false">
      <c r="A173" s="13" t="n">
        <v>165</v>
      </c>
      <c r="B173" s="14" t="n">
        <v>41529.5798611111</v>
      </c>
      <c r="C173" s="0" t="s">
        <v>3985</v>
      </c>
    </row>
    <row r="174" customFormat="false" ht="12.75" hidden="false" customHeight="false" outlineLevel="0" collapsed="false">
      <c r="A174" s="13" t="n">
        <v>166</v>
      </c>
      <c r="B174" s="14" t="n">
        <v>41528.8944444444</v>
      </c>
      <c r="C174" s="0" t="s">
        <v>3986</v>
      </c>
    </row>
    <row r="175" customFormat="false" ht="12.75" hidden="false" customHeight="false" outlineLevel="0" collapsed="false">
      <c r="A175" s="13" t="n">
        <v>167</v>
      </c>
      <c r="B175" s="14" t="n">
        <v>41528.75</v>
      </c>
      <c r="C175" s="0" t="s">
        <v>737</v>
      </c>
    </row>
    <row r="176" customFormat="false" ht="12.75" hidden="false" customHeight="false" outlineLevel="0" collapsed="false">
      <c r="A176" s="13" t="n">
        <v>168</v>
      </c>
      <c r="B176" s="14" t="n">
        <v>41528.5979166667</v>
      </c>
      <c r="C176" s="0" t="s">
        <v>3987</v>
      </c>
    </row>
    <row r="177" customFormat="false" ht="12.75" hidden="false" customHeight="false" outlineLevel="0" collapsed="false">
      <c r="A177" s="13" t="n">
        <v>169</v>
      </c>
      <c r="B177" s="14" t="n">
        <v>41528.0895833333</v>
      </c>
      <c r="C177" s="0" t="s">
        <v>3988</v>
      </c>
    </row>
    <row r="178" customFormat="false" ht="12.75" hidden="false" customHeight="false" outlineLevel="0" collapsed="false">
      <c r="A178" s="13" t="n">
        <v>170</v>
      </c>
      <c r="B178" s="14" t="n">
        <v>41527.9972222222</v>
      </c>
      <c r="C178" s="0" t="s">
        <v>3989</v>
      </c>
    </row>
    <row r="179" customFormat="false" ht="12.75" hidden="false" customHeight="false" outlineLevel="0" collapsed="false">
      <c r="A179" s="13" t="n">
        <v>171</v>
      </c>
      <c r="B179" s="14" t="n">
        <v>41527.8965277778</v>
      </c>
      <c r="C179" s="0" t="s">
        <v>66</v>
      </c>
    </row>
    <row r="180" customFormat="false" ht="12.75" hidden="false" customHeight="false" outlineLevel="0" collapsed="false">
      <c r="A180" s="13" t="n">
        <v>172</v>
      </c>
      <c r="B180" s="14" t="n">
        <v>41527.8645833333</v>
      </c>
      <c r="C180" s="15" t="s">
        <v>3990</v>
      </c>
    </row>
    <row r="181" customFormat="false" ht="12.75" hidden="false" customHeight="false" outlineLevel="0" collapsed="false">
      <c r="A181" s="13" t="n">
        <v>173</v>
      </c>
      <c r="B181" s="14" t="n">
        <v>41527.8458333333</v>
      </c>
      <c r="C181" s="0" t="s">
        <v>3991</v>
      </c>
    </row>
    <row r="182" customFormat="false" ht="12.75" hidden="false" customHeight="false" outlineLevel="0" collapsed="false">
      <c r="A182" s="13" t="n">
        <v>174</v>
      </c>
      <c r="B182" s="14" t="n">
        <v>41527.7666666667</v>
      </c>
      <c r="C182" s="0" t="s">
        <v>66</v>
      </c>
    </row>
    <row r="183" customFormat="false" ht="12.75" hidden="false" customHeight="false" outlineLevel="0" collapsed="false">
      <c r="A183" s="13" t="n">
        <v>175</v>
      </c>
      <c r="B183" s="14" t="n">
        <v>41527.7236111111</v>
      </c>
      <c r="C183" s="0" t="s">
        <v>3992</v>
      </c>
    </row>
    <row r="184" customFormat="false" ht="12.75" hidden="false" customHeight="false" outlineLevel="0" collapsed="false">
      <c r="A184" s="13" t="n">
        <v>176</v>
      </c>
      <c r="B184" s="14" t="n">
        <v>41527.6854166667</v>
      </c>
      <c r="C184" s="0" t="s">
        <v>3993</v>
      </c>
    </row>
    <row r="185" customFormat="false" ht="12.75" hidden="false" customHeight="false" outlineLevel="0" collapsed="false">
      <c r="A185" s="13" t="n">
        <v>177</v>
      </c>
      <c r="B185" s="14" t="n">
        <v>41527.0027777778</v>
      </c>
      <c r="C185" s="0" t="s">
        <v>3991</v>
      </c>
    </row>
    <row r="186" customFormat="false" ht="12.75" hidden="false" customHeight="false" outlineLevel="0" collapsed="false">
      <c r="A186" s="13" t="n">
        <v>178</v>
      </c>
      <c r="B186" s="14" t="n">
        <v>41526.9423611111</v>
      </c>
      <c r="C186" s="0" t="s">
        <v>3994</v>
      </c>
    </row>
    <row r="187" customFormat="false" ht="12.75" hidden="false" customHeight="false" outlineLevel="0" collapsed="false">
      <c r="A187" s="13" t="n">
        <v>179</v>
      </c>
      <c r="B187" s="14" t="n">
        <v>41526.9305555556</v>
      </c>
      <c r="C187" s="0" t="s">
        <v>3995</v>
      </c>
    </row>
    <row r="188" customFormat="false" ht="12.75" hidden="false" customHeight="false" outlineLevel="0" collapsed="false">
      <c r="A188" s="13" t="n">
        <v>180</v>
      </c>
      <c r="B188" s="14" t="n">
        <v>41526.9152777778</v>
      </c>
      <c r="C188" s="0" t="s">
        <v>3981</v>
      </c>
    </row>
    <row r="189" customFormat="false" ht="12.75" hidden="false" customHeight="false" outlineLevel="0" collapsed="false">
      <c r="A189" s="13" t="n">
        <v>181</v>
      </c>
      <c r="B189" s="14" t="n">
        <v>41526.9097222222</v>
      </c>
      <c r="C189" s="0" t="s">
        <v>3878</v>
      </c>
    </row>
    <row r="190" customFormat="false" ht="12.75" hidden="false" customHeight="false" outlineLevel="0" collapsed="false">
      <c r="A190" s="13" t="n">
        <v>182</v>
      </c>
      <c r="B190" s="14" t="n">
        <v>41526.8868055556</v>
      </c>
      <c r="C190" s="0" t="s">
        <v>3996</v>
      </c>
    </row>
    <row r="191" customFormat="false" ht="12.75" hidden="false" customHeight="false" outlineLevel="0" collapsed="false">
      <c r="A191" s="13" t="n">
        <v>183</v>
      </c>
      <c r="B191" s="14" t="n">
        <v>41526.8798611111</v>
      </c>
      <c r="C191" s="0" t="s">
        <v>66</v>
      </c>
    </row>
    <row r="192" customFormat="false" ht="12.75" hidden="false" customHeight="false" outlineLevel="0" collapsed="false">
      <c r="A192" s="13" t="n">
        <v>184</v>
      </c>
      <c r="B192" s="14" t="n">
        <v>41526.8638888889</v>
      </c>
      <c r="C192" s="0" t="s">
        <v>172</v>
      </c>
    </row>
    <row r="193" customFormat="false" ht="12.75" hidden="false" customHeight="false" outlineLevel="0" collapsed="false">
      <c r="A193" s="13" t="n">
        <v>185</v>
      </c>
      <c r="B193" s="14" t="n">
        <v>41526.8458333333</v>
      </c>
      <c r="C193" s="0" t="s">
        <v>66</v>
      </c>
    </row>
    <row r="194" customFormat="false" ht="12.75" hidden="false" customHeight="false" outlineLevel="0" collapsed="false">
      <c r="A194" s="13" t="n">
        <v>186</v>
      </c>
      <c r="B194" s="14" t="n">
        <v>41526.7854166667</v>
      </c>
      <c r="C194" s="0" t="s">
        <v>2401</v>
      </c>
    </row>
    <row r="195" customFormat="false" ht="12.75" hidden="false" customHeight="false" outlineLevel="0" collapsed="false">
      <c r="A195" s="13" t="n">
        <v>187</v>
      </c>
      <c r="B195" s="14" t="n">
        <v>41526.7826388889</v>
      </c>
      <c r="C195" s="0" t="s">
        <v>3997</v>
      </c>
    </row>
    <row r="196" customFormat="false" ht="12.75" hidden="false" customHeight="false" outlineLevel="0" collapsed="false">
      <c r="A196" s="13" t="n">
        <v>188</v>
      </c>
      <c r="B196" s="14" t="n">
        <v>41526.7805555556</v>
      </c>
      <c r="C196" s="0" t="s">
        <v>172</v>
      </c>
    </row>
    <row r="197" customFormat="false" ht="12.75" hidden="false" customHeight="false" outlineLevel="0" collapsed="false">
      <c r="A197" s="13" t="n">
        <v>189</v>
      </c>
      <c r="B197" s="14" t="n">
        <v>41526.76875</v>
      </c>
      <c r="C197" s="0" t="s">
        <v>3998</v>
      </c>
    </row>
    <row r="198" customFormat="false" ht="12.75" hidden="false" customHeight="false" outlineLevel="0" collapsed="false">
      <c r="A198" s="13" t="n">
        <v>190</v>
      </c>
      <c r="B198" s="14" t="n">
        <v>41526.7472222222</v>
      </c>
      <c r="C198" s="0" t="s">
        <v>3391</v>
      </c>
    </row>
    <row r="199" customFormat="false" ht="12.75" hidden="false" customHeight="false" outlineLevel="0" collapsed="false">
      <c r="A199" s="13" t="n">
        <v>191</v>
      </c>
      <c r="B199" s="14" t="n">
        <v>41526.7395833333</v>
      </c>
      <c r="C199" s="0" t="s">
        <v>702</v>
      </c>
    </row>
    <row r="200" customFormat="false" ht="12.75" hidden="false" customHeight="false" outlineLevel="0" collapsed="false">
      <c r="A200" s="13" t="n">
        <v>192</v>
      </c>
      <c r="B200" s="14" t="n">
        <v>41526.7354166667</v>
      </c>
      <c r="C200" s="0" t="s">
        <v>3999</v>
      </c>
    </row>
    <row r="201" customFormat="false" ht="12.75" hidden="false" customHeight="false" outlineLevel="0" collapsed="false">
      <c r="A201" s="13" t="n">
        <v>193</v>
      </c>
      <c r="B201" s="14" t="n">
        <v>41526.7055555556</v>
      </c>
      <c r="C201" s="0" t="s">
        <v>702</v>
      </c>
    </row>
    <row r="202" customFormat="false" ht="12.75" hidden="false" customHeight="false" outlineLevel="0" collapsed="false">
      <c r="A202" s="13" t="n">
        <v>194</v>
      </c>
      <c r="B202" s="14" t="n">
        <v>41526.6673611111</v>
      </c>
      <c r="C202" s="0" t="s">
        <v>4000</v>
      </c>
    </row>
    <row r="203" customFormat="false" ht="12.75" hidden="false" customHeight="false" outlineLevel="0" collapsed="false">
      <c r="A203" s="13" t="n">
        <v>195</v>
      </c>
      <c r="B203" s="14" t="n">
        <v>41526.2430555556</v>
      </c>
      <c r="C203" s="0" t="s">
        <v>3878</v>
      </c>
    </row>
    <row r="204" customFormat="false" ht="12.75" hidden="false" customHeight="false" outlineLevel="0" collapsed="false">
      <c r="A204" s="13" t="n">
        <v>196</v>
      </c>
      <c r="B204" s="14" t="n">
        <v>41526.1701388889</v>
      </c>
      <c r="C204" s="0" t="s">
        <v>4001</v>
      </c>
    </row>
    <row r="205" customFormat="false" ht="12.75" hidden="false" customHeight="false" outlineLevel="0" collapsed="false">
      <c r="A205" s="13" t="n">
        <v>197</v>
      </c>
      <c r="B205" s="14" t="n">
        <v>41526.15</v>
      </c>
      <c r="C205" s="0" t="s">
        <v>4002</v>
      </c>
    </row>
    <row r="206" customFormat="false" ht="12.75" hidden="false" customHeight="false" outlineLevel="0" collapsed="false">
      <c r="A206" s="13" t="n">
        <v>198</v>
      </c>
      <c r="B206" s="14" t="n">
        <v>41526.1159722222</v>
      </c>
      <c r="C206" s="0" t="s">
        <v>4003</v>
      </c>
    </row>
    <row r="207" customFormat="false" ht="12.75" hidden="false" customHeight="false" outlineLevel="0" collapsed="false">
      <c r="A207" s="13" t="n">
        <v>199</v>
      </c>
      <c r="B207" s="14" t="n">
        <v>41525.9868055556</v>
      </c>
      <c r="C207" s="15" t="s">
        <v>4004</v>
      </c>
    </row>
    <row r="208" customFormat="false" ht="12.75" hidden="false" customHeight="false" outlineLevel="0" collapsed="false">
      <c r="A208" s="13" t="n">
        <v>200</v>
      </c>
      <c r="B208" s="14" t="n">
        <v>41525.9861111111</v>
      </c>
      <c r="C208" s="0" t="s">
        <v>4005</v>
      </c>
    </row>
    <row r="209" customFormat="false" ht="12.75" hidden="false" customHeight="false" outlineLevel="0" collapsed="false">
      <c r="A209" s="13" t="n">
        <v>201</v>
      </c>
      <c r="B209" s="14" t="n">
        <v>41525.9555555556</v>
      </c>
      <c r="C209" s="0" t="s">
        <v>4006</v>
      </c>
    </row>
    <row r="210" customFormat="false" ht="12.75" hidden="false" customHeight="false" outlineLevel="0" collapsed="false">
      <c r="A210" s="13" t="n">
        <v>202</v>
      </c>
      <c r="B210" s="14" t="n">
        <v>41525.9229166667</v>
      </c>
      <c r="C210" s="0" t="s">
        <v>702</v>
      </c>
    </row>
    <row r="211" customFormat="false" ht="12.75" hidden="false" customHeight="false" outlineLevel="0" collapsed="false">
      <c r="A211" s="13" t="n">
        <v>203</v>
      </c>
      <c r="B211" s="14" t="n">
        <v>41525.9</v>
      </c>
      <c r="C211" s="0" t="s">
        <v>737</v>
      </c>
    </row>
    <row r="212" customFormat="false" ht="12.75" hidden="false" customHeight="false" outlineLevel="0" collapsed="false">
      <c r="A212" s="13" t="n">
        <v>204</v>
      </c>
      <c r="B212" s="14" t="n">
        <v>41525.8777777778</v>
      </c>
      <c r="C212" s="0" t="s">
        <v>4007</v>
      </c>
    </row>
    <row r="213" customFormat="false" ht="12.75" hidden="false" customHeight="false" outlineLevel="0" collapsed="false">
      <c r="A213" s="13" t="n">
        <v>205</v>
      </c>
      <c r="B213" s="14" t="n">
        <v>41525.8215277778</v>
      </c>
      <c r="C213" s="0" t="s">
        <v>4008</v>
      </c>
    </row>
    <row r="214" customFormat="false" ht="12.75" hidden="false" customHeight="false" outlineLevel="0" collapsed="false">
      <c r="A214" s="13" t="n">
        <v>206</v>
      </c>
      <c r="B214" s="14" t="n">
        <v>41525.81875</v>
      </c>
      <c r="C214" s="0" t="s">
        <v>4009</v>
      </c>
    </row>
    <row r="215" customFormat="false" ht="12.75" hidden="false" customHeight="false" outlineLevel="0" collapsed="false">
      <c r="A215" s="13" t="n">
        <v>207</v>
      </c>
      <c r="B215" s="14" t="n">
        <v>41525.7173611111</v>
      </c>
      <c r="C215" s="0" t="s">
        <v>4010</v>
      </c>
    </row>
    <row r="216" customFormat="false" ht="12.75" hidden="false" customHeight="false" outlineLevel="0" collapsed="false">
      <c r="A216" s="13" t="n">
        <v>208</v>
      </c>
      <c r="B216" s="14" t="n">
        <v>41525.6125</v>
      </c>
      <c r="C216" s="0" t="s">
        <v>4011</v>
      </c>
    </row>
    <row r="217" customFormat="false" ht="12.75" hidden="false" customHeight="false" outlineLevel="0" collapsed="false">
      <c r="A217" s="13" t="n">
        <v>209</v>
      </c>
      <c r="B217" s="14" t="n">
        <v>41525.4673611111</v>
      </c>
      <c r="C217" s="0" t="s">
        <v>4012</v>
      </c>
    </row>
    <row r="218" customFormat="false" ht="12.75" hidden="false" customHeight="false" outlineLevel="0" collapsed="false">
      <c r="A218" s="13" t="n">
        <v>210</v>
      </c>
      <c r="B218" s="14" t="n">
        <v>41525.21875</v>
      </c>
      <c r="C218" s="0" t="s">
        <v>1458</v>
      </c>
    </row>
    <row r="219" customFormat="false" ht="12.75" hidden="false" customHeight="false" outlineLevel="0" collapsed="false">
      <c r="A219" s="13" t="n">
        <v>211</v>
      </c>
      <c r="B219" s="14" t="n">
        <v>41525.1513888889</v>
      </c>
      <c r="C219" s="0" t="s">
        <v>4013</v>
      </c>
    </row>
    <row r="220" customFormat="false" ht="12.75" hidden="false" customHeight="false" outlineLevel="0" collapsed="false">
      <c r="A220" s="13" t="n">
        <v>212</v>
      </c>
      <c r="B220" s="14" t="n">
        <v>41525.1506944444</v>
      </c>
      <c r="C220" s="0" t="s">
        <v>4014</v>
      </c>
    </row>
    <row r="221" customFormat="false" ht="12.75" hidden="false" customHeight="false" outlineLevel="0" collapsed="false">
      <c r="A221" s="13" t="n">
        <v>213</v>
      </c>
      <c r="B221" s="14" t="n">
        <v>41525.1347222222</v>
      </c>
      <c r="C221" s="0" t="s">
        <v>3878</v>
      </c>
    </row>
    <row r="222" customFormat="false" ht="12.75" hidden="false" customHeight="false" outlineLevel="0" collapsed="false">
      <c r="A222" s="13" t="n">
        <v>214</v>
      </c>
      <c r="B222" s="14" t="n">
        <v>41525.0208333333</v>
      </c>
      <c r="C222" s="0" t="s">
        <v>4015</v>
      </c>
    </row>
    <row r="223" customFormat="false" ht="12.75" hidden="false" customHeight="false" outlineLevel="0" collapsed="false">
      <c r="A223" s="13" t="n">
        <v>215</v>
      </c>
      <c r="B223" s="14" t="n">
        <v>41524.9166666667</v>
      </c>
      <c r="C223" s="0" t="s">
        <v>4016</v>
      </c>
    </row>
    <row r="224" customFormat="false" ht="12.75" hidden="false" customHeight="false" outlineLevel="0" collapsed="false">
      <c r="A224" s="13" t="n">
        <v>216</v>
      </c>
      <c r="B224" s="14" t="n">
        <v>41524.9034722222</v>
      </c>
      <c r="C224" s="0" t="s">
        <v>4017</v>
      </c>
    </row>
    <row r="225" customFormat="false" ht="12.75" hidden="false" customHeight="false" outlineLevel="0" collapsed="false">
      <c r="A225" s="13" t="n">
        <v>217</v>
      </c>
      <c r="B225" s="14" t="n">
        <v>41524.8576388889</v>
      </c>
      <c r="C225" s="15" t="s">
        <v>4018</v>
      </c>
    </row>
    <row r="226" customFormat="false" ht="12.75" hidden="false" customHeight="false" outlineLevel="0" collapsed="false">
      <c r="A226" s="13" t="n">
        <v>218</v>
      </c>
      <c r="B226" s="14" t="n">
        <v>41524.7680555556</v>
      </c>
      <c r="C226" s="0" t="s">
        <v>4019</v>
      </c>
    </row>
    <row r="227" customFormat="false" ht="12.75" hidden="false" customHeight="false" outlineLevel="0" collapsed="false">
      <c r="A227" s="13" t="n">
        <v>219</v>
      </c>
      <c r="B227" s="14" t="n">
        <v>41524.7659722222</v>
      </c>
      <c r="C227" s="15" t="s">
        <v>4020</v>
      </c>
    </row>
    <row r="228" customFormat="false" ht="12.75" hidden="false" customHeight="false" outlineLevel="0" collapsed="false">
      <c r="A228" s="13" t="n">
        <v>220</v>
      </c>
      <c r="B228" s="14" t="n">
        <v>41524.7555555556</v>
      </c>
      <c r="C228" s="0" t="s">
        <v>172</v>
      </c>
    </row>
    <row r="229" customFormat="false" ht="12.75" hidden="false" customHeight="false" outlineLevel="0" collapsed="false">
      <c r="A229" s="13" t="n">
        <v>221</v>
      </c>
      <c r="B229" s="14" t="n">
        <v>41524.6972222222</v>
      </c>
      <c r="C229" s="0" t="s">
        <v>4021</v>
      </c>
    </row>
    <row r="230" customFormat="false" ht="12.75" hidden="false" customHeight="false" outlineLevel="0" collapsed="false">
      <c r="A230" s="13" t="n">
        <v>222</v>
      </c>
      <c r="B230" s="14" t="n">
        <v>41524.6791666667</v>
      </c>
      <c r="C230" s="0" t="s">
        <v>4022</v>
      </c>
    </row>
    <row r="231" customFormat="false" ht="12.75" hidden="false" customHeight="false" outlineLevel="0" collapsed="false">
      <c r="A231" s="13" t="n">
        <v>223</v>
      </c>
      <c r="B231" s="14" t="n">
        <v>41524.5944444445</v>
      </c>
      <c r="C231" s="0" t="s">
        <v>4023</v>
      </c>
    </row>
    <row r="232" customFormat="false" ht="12.75" hidden="false" customHeight="false" outlineLevel="0" collapsed="false">
      <c r="A232" s="13" t="n">
        <v>224</v>
      </c>
      <c r="B232" s="14" t="n">
        <v>41524.2569444444</v>
      </c>
      <c r="C232" s="0" t="s">
        <v>4024</v>
      </c>
    </row>
    <row r="233" customFormat="false" ht="12.75" hidden="false" customHeight="false" outlineLevel="0" collapsed="false">
      <c r="A233" s="13" t="n">
        <v>225</v>
      </c>
      <c r="B233" s="14" t="n">
        <v>41524.2368055556</v>
      </c>
      <c r="C233" s="0" t="s">
        <v>4025</v>
      </c>
    </row>
    <row r="234" customFormat="false" ht="12.75" hidden="false" customHeight="false" outlineLevel="0" collapsed="false">
      <c r="A234" s="13" t="n">
        <v>226</v>
      </c>
      <c r="B234" s="14" t="n">
        <v>41524.2256944444</v>
      </c>
      <c r="C234" s="0" t="s">
        <v>737</v>
      </c>
    </row>
    <row r="235" customFormat="false" ht="12.75" hidden="false" customHeight="false" outlineLevel="0" collapsed="false">
      <c r="A235" s="13" t="n">
        <v>227</v>
      </c>
      <c r="B235" s="14" t="n">
        <v>41524.2173611111</v>
      </c>
      <c r="C235" s="0" t="s">
        <v>4026</v>
      </c>
    </row>
    <row r="236" customFormat="false" ht="12.75" hidden="false" customHeight="false" outlineLevel="0" collapsed="false">
      <c r="A236" s="13" t="n">
        <v>228</v>
      </c>
      <c r="B236" s="14" t="n">
        <v>41524.1888888889</v>
      </c>
      <c r="C236" s="0" t="s">
        <v>4027</v>
      </c>
    </row>
    <row r="237" customFormat="false" ht="12.75" hidden="false" customHeight="false" outlineLevel="0" collapsed="false">
      <c r="A237" s="13" t="n">
        <v>229</v>
      </c>
      <c r="B237" s="14" t="n">
        <v>41524.1777777778</v>
      </c>
      <c r="C237" s="0" t="s">
        <v>4028</v>
      </c>
    </row>
    <row r="238" customFormat="false" ht="12.75" hidden="false" customHeight="false" outlineLevel="0" collapsed="false">
      <c r="A238" s="13" t="n">
        <v>230</v>
      </c>
      <c r="B238" s="14" t="n">
        <v>41524.1486111111</v>
      </c>
      <c r="C238" s="0" t="s">
        <v>2150</v>
      </c>
    </row>
    <row r="239" customFormat="false" ht="12.75" hidden="false" customHeight="false" outlineLevel="0" collapsed="false">
      <c r="A239" s="13" t="n">
        <v>231</v>
      </c>
      <c r="B239" s="14" t="n">
        <v>41524.1430555556</v>
      </c>
      <c r="C239" s="0" t="s">
        <v>3887</v>
      </c>
    </row>
    <row r="240" customFormat="false" ht="12.75" hidden="false" customHeight="false" outlineLevel="0" collapsed="false">
      <c r="A240" s="13" t="n">
        <v>232</v>
      </c>
      <c r="B240" s="14" t="n">
        <v>41524.1333333333</v>
      </c>
      <c r="C240" s="0" t="s">
        <v>4029</v>
      </c>
    </row>
    <row r="241" customFormat="false" ht="12.75" hidden="false" customHeight="false" outlineLevel="0" collapsed="false">
      <c r="A241" s="13" t="n">
        <v>233</v>
      </c>
      <c r="B241" s="14" t="n">
        <v>41524.11875</v>
      </c>
      <c r="C241" s="0" t="s">
        <v>4030</v>
      </c>
    </row>
    <row r="242" customFormat="false" ht="12.75" hidden="false" customHeight="false" outlineLevel="0" collapsed="false">
      <c r="A242" s="13" t="n">
        <v>234</v>
      </c>
      <c r="B242" s="14" t="n">
        <v>41524.1006944444</v>
      </c>
      <c r="C242" s="0" t="s">
        <v>702</v>
      </c>
    </row>
    <row r="243" customFormat="false" ht="12.75" hidden="false" customHeight="false" outlineLevel="0" collapsed="false">
      <c r="A243" s="13" t="n">
        <v>235</v>
      </c>
      <c r="B243" s="14" t="n">
        <v>41524.0868055556</v>
      </c>
      <c r="C243" s="0" t="s">
        <v>737</v>
      </c>
    </row>
    <row r="244" customFormat="false" ht="12.75" hidden="false" customHeight="false" outlineLevel="0" collapsed="false">
      <c r="A244" s="13" t="n">
        <v>236</v>
      </c>
      <c r="B244" s="14" t="n">
        <v>41524.04375</v>
      </c>
      <c r="C244" s="0" t="s">
        <v>4031</v>
      </c>
    </row>
    <row r="245" customFormat="false" ht="12.75" hidden="false" customHeight="false" outlineLevel="0" collapsed="false">
      <c r="A245" s="13" t="n">
        <v>237</v>
      </c>
      <c r="B245" s="14" t="n">
        <v>41524.0416666667</v>
      </c>
      <c r="C245" s="0" t="s">
        <v>4032</v>
      </c>
    </row>
    <row r="246" customFormat="false" ht="12.75" hidden="false" customHeight="false" outlineLevel="0" collapsed="false">
      <c r="A246" s="13" t="n">
        <v>238</v>
      </c>
      <c r="B246" s="14" t="n">
        <v>41524.0368055556</v>
      </c>
      <c r="C246" s="0" t="s">
        <v>4033</v>
      </c>
    </row>
    <row r="247" customFormat="false" ht="12.75" hidden="false" customHeight="false" outlineLevel="0" collapsed="false">
      <c r="A247" s="13" t="n">
        <v>239</v>
      </c>
      <c r="B247" s="14" t="n">
        <v>41524.0284722222</v>
      </c>
      <c r="C247" s="0" t="s">
        <v>4034</v>
      </c>
    </row>
    <row r="248" customFormat="false" ht="12.75" hidden="false" customHeight="false" outlineLevel="0" collapsed="false">
      <c r="A248" s="13" t="n">
        <v>240</v>
      </c>
      <c r="B248" s="14" t="n">
        <v>41524.0270833333</v>
      </c>
      <c r="C248" s="15" t="s">
        <v>4035</v>
      </c>
    </row>
    <row r="249" customFormat="false" ht="12.75" hidden="false" customHeight="false" outlineLevel="0" collapsed="false">
      <c r="A249" s="13" t="n">
        <v>241</v>
      </c>
      <c r="B249" s="14" t="n">
        <v>41523.9888888889</v>
      </c>
      <c r="C249" s="15" t="s">
        <v>4036</v>
      </c>
    </row>
    <row r="250" customFormat="false" ht="12.75" hidden="false" customHeight="false" outlineLevel="0" collapsed="false">
      <c r="A250" s="13" t="n">
        <v>242</v>
      </c>
      <c r="B250" s="14" t="n">
        <v>41523.9680555556</v>
      </c>
      <c r="C250" s="0" t="s">
        <v>4037</v>
      </c>
    </row>
    <row r="251" customFormat="false" ht="12.75" hidden="false" customHeight="false" outlineLevel="0" collapsed="false">
      <c r="A251" s="13" t="n">
        <v>243</v>
      </c>
      <c r="B251" s="14" t="n">
        <v>41523.9604166667</v>
      </c>
      <c r="C251" s="0" t="s">
        <v>4038</v>
      </c>
    </row>
    <row r="252" customFormat="false" ht="12.75" hidden="false" customHeight="false" outlineLevel="0" collapsed="false">
      <c r="A252" s="13" t="n">
        <v>244</v>
      </c>
      <c r="B252" s="14" t="n">
        <v>41523.9576388889</v>
      </c>
      <c r="C252" s="0" t="s">
        <v>4039</v>
      </c>
    </row>
    <row r="253" customFormat="false" ht="12.75" hidden="false" customHeight="false" outlineLevel="0" collapsed="false">
      <c r="A253" s="13" t="n">
        <v>245</v>
      </c>
      <c r="B253" s="14" t="n">
        <v>41523.9548611111</v>
      </c>
      <c r="C253" s="0" t="s">
        <v>3905</v>
      </c>
    </row>
    <row r="254" customFormat="false" ht="12.75" hidden="false" customHeight="false" outlineLevel="0" collapsed="false">
      <c r="A254" s="13" t="n">
        <v>246</v>
      </c>
      <c r="B254" s="14" t="n">
        <v>41523.9527777778</v>
      </c>
      <c r="C254" s="0" t="s">
        <v>4040</v>
      </c>
    </row>
    <row r="255" customFormat="false" ht="12.75" hidden="false" customHeight="false" outlineLevel="0" collapsed="false">
      <c r="A255" s="13" t="n">
        <v>247</v>
      </c>
      <c r="B255" s="14" t="n">
        <v>41523.9465277778</v>
      </c>
      <c r="C255" s="0" t="s">
        <v>4041</v>
      </c>
    </row>
    <row r="256" customFormat="false" ht="12.75" hidden="false" customHeight="false" outlineLevel="0" collapsed="false">
      <c r="A256" s="13" t="n">
        <v>248</v>
      </c>
      <c r="B256" s="14" t="n">
        <v>41523.9451388889</v>
      </c>
      <c r="C256" s="0" t="s">
        <v>4042</v>
      </c>
    </row>
    <row r="257" customFormat="false" ht="12.75" hidden="false" customHeight="false" outlineLevel="0" collapsed="false">
      <c r="A257" s="13" t="n">
        <v>249</v>
      </c>
      <c r="B257" s="14" t="n">
        <v>41523.9423611111</v>
      </c>
      <c r="C257" s="0" t="s">
        <v>1458</v>
      </c>
    </row>
    <row r="258" customFormat="false" ht="12.75" hidden="false" customHeight="false" outlineLevel="0" collapsed="false">
      <c r="A258" s="13" t="n">
        <v>250</v>
      </c>
      <c r="B258" s="14" t="n">
        <v>41523.9263888889</v>
      </c>
      <c r="C258" s="0" t="s">
        <v>4043</v>
      </c>
    </row>
    <row r="259" customFormat="false" ht="12.75" hidden="false" customHeight="false" outlineLevel="0" collapsed="false">
      <c r="A259" s="13" t="n">
        <v>251</v>
      </c>
      <c r="B259" s="14" t="n">
        <v>41523.925</v>
      </c>
      <c r="C259" s="0" t="s">
        <v>4044</v>
      </c>
    </row>
    <row r="260" customFormat="false" ht="12.75" hidden="false" customHeight="false" outlineLevel="0" collapsed="false">
      <c r="A260" s="13" t="n">
        <v>252</v>
      </c>
      <c r="B260" s="14" t="n">
        <v>41523.925</v>
      </c>
      <c r="C260" s="0" t="s">
        <v>4045</v>
      </c>
    </row>
    <row r="261" customFormat="false" ht="12.75" hidden="false" customHeight="false" outlineLevel="0" collapsed="false">
      <c r="A261" s="13" t="n">
        <v>253</v>
      </c>
      <c r="B261" s="14" t="n">
        <v>41523.9229166667</v>
      </c>
      <c r="C261" s="0" t="s">
        <v>4046</v>
      </c>
    </row>
    <row r="262" customFormat="false" ht="12.75" hidden="false" customHeight="false" outlineLevel="0" collapsed="false">
      <c r="A262" s="13" t="n">
        <v>254</v>
      </c>
      <c r="B262" s="14" t="n">
        <v>41523.9208333333</v>
      </c>
      <c r="C262" s="0" t="s">
        <v>737</v>
      </c>
    </row>
    <row r="263" customFormat="false" ht="12.75" hidden="false" customHeight="false" outlineLevel="0" collapsed="false">
      <c r="A263" s="13" t="n">
        <v>255</v>
      </c>
      <c r="B263" s="14" t="n">
        <v>41523.9208333333</v>
      </c>
      <c r="C263" s="0" t="s">
        <v>4047</v>
      </c>
    </row>
    <row r="264" customFormat="false" ht="12.75" hidden="false" customHeight="false" outlineLevel="0" collapsed="false">
      <c r="A264" s="13" t="n">
        <v>256</v>
      </c>
      <c r="B264" s="14" t="n">
        <v>41523.9201388889</v>
      </c>
      <c r="C264" s="0" t="s">
        <v>4048</v>
      </c>
    </row>
    <row r="265" customFormat="false" ht="12.75" hidden="false" customHeight="false" outlineLevel="0" collapsed="false">
      <c r="A265" s="13" t="n">
        <v>257</v>
      </c>
      <c r="B265" s="14" t="n">
        <v>41523.9194444444</v>
      </c>
      <c r="C265" s="0" t="s">
        <v>4049</v>
      </c>
    </row>
    <row r="266" customFormat="false" ht="12.75" hidden="false" customHeight="false" outlineLevel="0" collapsed="false">
      <c r="A266" s="13" t="n">
        <v>258</v>
      </c>
      <c r="B266" s="14" t="n">
        <v>41523.9138888889</v>
      </c>
      <c r="C266" s="0" t="s">
        <v>4050</v>
      </c>
    </row>
    <row r="267" customFormat="false" ht="12.75" hidden="false" customHeight="false" outlineLevel="0" collapsed="false">
      <c r="A267" s="13" t="n">
        <v>259</v>
      </c>
      <c r="B267" s="14" t="n">
        <v>41523.9090277778</v>
      </c>
      <c r="C267" s="0" t="s">
        <v>3862</v>
      </c>
    </row>
    <row r="268" customFormat="false" ht="12.75" hidden="false" customHeight="false" outlineLevel="0" collapsed="false">
      <c r="A268" s="13" t="n">
        <v>260</v>
      </c>
      <c r="B268" s="14" t="n">
        <v>41523.9027777778</v>
      </c>
      <c r="C268" s="0" t="s">
        <v>4051</v>
      </c>
    </row>
    <row r="269" customFormat="false" ht="12.75" hidden="false" customHeight="false" outlineLevel="0" collapsed="false">
      <c r="A269" s="13" t="n">
        <v>261</v>
      </c>
      <c r="B269" s="14" t="n">
        <v>41523.8868055556</v>
      </c>
      <c r="C269" s="0" t="s">
        <v>172</v>
      </c>
    </row>
    <row r="270" customFormat="false" ht="12.75" hidden="false" customHeight="false" outlineLevel="0" collapsed="false">
      <c r="A270" s="13" t="n">
        <v>262</v>
      </c>
      <c r="B270" s="14" t="n">
        <v>41523.8819444444</v>
      </c>
      <c r="C270" s="0" t="s">
        <v>702</v>
      </c>
    </row>
    <row r="271" customFormat="false" ht="12.75" hidden="false" customHeight="false" outlineLevel="0" collapsed="false">
      <c r="A271" s="13" t="n">
        <v>263</v>
      </c>
      <c r="B271" s="14" t="n">
        <v>41523.8770833333</v>
      </c>
      <c r="C271" s="0" t="s">
        <v>172</v>
      </c>
    </row>
    <row r="272" customFormat="false" ht="12.75" hidden="false" customHeight="false" outlineLevel="0" collapsed="false">
      <c r="A272" s="13" t="n">
        <v>264</v>
      </c>
      <c r="B272" s="14" t="n">
        <v>41523.8701388889</v>
      </c>
      <c r="C272" s="0" t="s">
        <v>4052</v>
      </c>
    </row>
    <row r="273" customFormat="false" ht="12.75" hidden="false" customHeight="false" outlineLevel="0" collapsed="false">
      <c r="A273" s="13" t="n">
        <v>265</v>
      </c>
      <c r="B273" s="14" t="n">
        <v>41523.86875</v>
      </c>
      <c r="C273" s="0" t="s">
        <v>737</v>
      </c>
    </row>
    <row r="274" customFormat="false" ht="12.75" hidden="false" customHeight="false" outlineLevel="0" collapsed="false">
      <c r="A274" s="13" t="n">
        <v>266</v>
      </c>
      <c r="B274" s="14" t="n">
        <v>41523.8645833333</v>
      </c>
      <c r="C274" s="0" t="s">
        <v>4053</v>
      </c>
    </row>
    <row r="275" customFormat="false" ht="12.75" hidden="false" customHeight="false" outlineLevel="0" collapsed="false">
      <c r="A275" s="13" t="n">
        <v>267</v>
      </c>
      <c r="B275" s="14" t="n">
        <v>41523.8631944444</v>
      </c>
      <c r="C275" s="0" t="s">
        <v>4054</v>
      </c>
    </row>
    <row r="276" customFormat="false" ht="12.75" hidden="false" customHeight="false" outlineLevel="0" collapsed="false">
      <c r="A276" s="13" t="n">
        <v>268</v>
      </c>
      <c r="B276" s="14" t="n">
        <v>41523.8611111111</v>
      </c>
      <c r="C276" s="0" t="s">
        <v>4055</v>
      </c>
    </row>
    <row r="277" customFormat="false" ht="12.75" hidden="false" customHeight="false" outlineLevel="0" collapsed="false">
      <c r="A277" s="13" t="n">
        <v>269</v>
      </c>
      <c r="B277" s="14" t="n">
        <v>41523.8604166667</v>
      </c>
      <c r="C277" s="0" t="s">
        <v>3991</v>
      </c>
    </row>
    <row r="278" customFormat="false" ht="12.75" hidden="false" customHeight="false" outlineLevel="0" collapsed="false">
      <c r="A278" s="13" t="n">
        <v>270</v>
      </c>
      <c r="B278" s="14" t="n">
        <v>41523.8604166667</v>
      </c>
      <c r="C278" s="0" t="s">
        <v>4056</v>
      </c>
    </row>
    <row r="279" customFormat="false" ht="12.75" hidden="false" customHeight="false" outlineLevel="0" collapsed="false">
      <c r="A279" s="13" t="n">
        <v>271</v>
      </c>
      <c r="B279" s="14" t="n">
        <v>41523.85625</v>
      </c>
      <c r="C279" s="0" t="s">
        <v>66</v>
      </c>
    </row>
    <row r="280" customFormat="false" ht="12.75" hidden="false" customHeight="false" outlineLevel="0" collapsed="false">
      <c r="A280" s="13" t="n">
        <v>272</v>
      </c>
      <c r="B280" s="14" t="n">
        <v>41523.8548611111</v>
      </c>
      <c r="C280" s="0" t="s">
        <v>4057</v>
      </c>
    </row>
    <row r="281" customFormat="false" ht="12.75" hidden="false" customHeight="false" outlineLevel="0" collapsed="false">
      <c r="A281" s="13" t="n">
        <v>273</v>
      </c>
      <c r="B281" s="14" t="n">
        <v>41523.8534722222</v>
      </c>
      <c r="C281" s="0" t="s">
        <v>4058</v>
      </c>
    </row>
    <row r="282" customFormat="false" ht="12.75" hidden="false" customHeight="false" outlineLevel="0" collapsed="false">
      <c r="A282" s="13" t="n">
        <v>274</v>
      </c>
      <c r="B282" s="14" t="n">
        <v>41523.8506944444</v>
      </c>
      <c r="C282" s="0" t="s">
        <v>3892</v>
      </c>
    </row>
    <row r="283" customFormat="false" ht="12.75" hidden="false" customHeight="false" outlineLevel="0" collapsed="false">
      <c r="A283" s="13" t="n">
        <v>275</v>
      </c>
      <c r="B283" s="14" t="n">
        <v>41523.84375</v>
      </c>
      <c r="C283" s="0" t="s">
        <v>4059</v>
      </c>
    </row>
    <row r="284" customFormat="false" ht="12.75" hidden="false" customHeight="false" outlineLevel="0" collapsed="false">
      <c r="A284" s="13" t="n">
        <v>276</v>
      </c>
      <c r="B284" s="14" t="n">
        <v>41523.8388888889</v>
      </c>
      <c r="C284" s="0" t="s">
        <v>4060</v>
      </c>
    </row>
    <row r="285" customFormat="false" ht="12.75" hidden="false" customHeight="false" outlineLevel="0" collapsed="false">
      <c r="A285" s="13" t="n">
        <v>277</v>
      </c>
      <c r="B285" s="14" t="n">
        <v>41523.8388888889</v>
      </c>
      <c r="C285" s="0" t="s">
        <v>4061</v>
      </c>
    </row>
    <row r="286" customFormat="false" ht="12.75" hidden="false" customHeight="false" outlineLevel="0" collapsed="false">
      <c r="A286" s="13" t="n">
        <v>278</v>
      </c>
      <c r="B286" s="14" t="n">
        <v>41523.8375</v>
      </c>
      <c r="C286" s="0" t="s">
        <v>737</v>
      </c>
    </row>
    <row r="287" customFormat="false" ht="12.75" hidden="false" customHeight="false" outlineLevel="0" collapsed="false">
      <c r="A287" s="13" t="n">
        <v>279</v>
      </c>
      <c r="B287" s="14" t="n">
        <v>41523.8368055556</v>
      </c>
      <c r="C287" s="0" t="s">
        <v>4062</v>
      </c>
    </row>
    <row r="288" customFormat="false" ht="12.75" hidden="false" customHeight="false" outlineLevel="0" collapsed="false">
      <c r="A288" s="13" t="n">
        <v>280</v>
      </c>
      <c r="B288" s="14" t="n">
        <v>41523.8340277778</v>
      </c>
      <c r="C288" s="0" t="s">
        <v>66</v>
      </c>
    </row>
    <row r="289" customFormat="false" ht="12.75" hidden="false" customHeight="false" outlineLevel="0" collapsed="false">
      <c r="A289" s="13" t="n">
        <v>281</v>
      </c>
      <c r="B289" s="14" t="n">
        <v>41523.8256944444</v>
      </c>
      <c r="C289" s="0" t="s">
        <v>416</v>
      </c>
    </row>
    <row r="290" customFormat="false" ht="12.75" hidden="false" customHeight="false" outlineLevel="0" collapsed="false">
      <c r="A290" s="13" t="n">
        <v>282</v>
      </c>
      <c r="B290" s="14" t="n">
        <v>41523.8243055556</v>
      </c>
      <c r="C290" s="0" t="s">
        <v>4063</v>
      </c>
    </row>
    <row r="291" customFormat="false" ht="12.75" hidden="false" customHeight="false" outlineLevel="0" collapsed="false">
      <c r="A291" s="13" t="n">
        <v>283</v>
      </c>
      <c r="B291" s="14" t="n">
        <v>41523.8215277778</v>
      </c>
      <c r="C291" s="0" t="s">
        <v>4064</v>
      </c>
    </row>
    <row r="292" customFormat="false" ht="12.75" hidden="false" customHeight="false" outlineLevel="0" collapsed="false">
      <c r="A292" s="13" t="n">
        <v>284</v>
      </c>
      <c r="B292" s="14" t="n">
        <v>41523.8208333333</v>
      </c>
      <c r="C292" s="0" t="s">
        <v>172</v>
      </c>
    </row>
    <row r="293" customFormat="false" ht="12.75" hidden="false" customHeight="false" outlineLevel="0" collapsed="false">
      <c r="A293" s="13" t="n">
        <v>285</v>
      </c>
      <c r="B293" s="14" t="n">
        <v>41523.8180555556</v>
      </c>
      <c r="C293" s="0" t="s">
        <v>4065</v>
      </c>
    </row>
    <row r="294" customFormat="false" ht="12.75" hidden="false" customHeight="false" outlineLevel="0" collapsed="false">
      <c r="A294" s="13" t="n">
        <v>286</v>
      </c>
      <c r="B294" s="14" t="n">
        <v>41523.8173611111</v>
      </c>
      <c r="C294" s="0" t="s">
        <v>4066</v>
      </c>
    </row>
    <row r="295" customFormat="false" ht="12.75" hidden="false" customHeight="false" outlineLevel="0" collapsed="false">
      <c r="A295" s="13" t="n">
        <v>287</v>
      </c>
      <c r="B295" s="14" t="n">
        <v>41523.8152777778</v>
      </c>
      <c r="C295" s="0" t="s">
        <v>737</v>
      </c>
    </row>
    <row r="296" customFormat="false" ht="12.75" hidden="false" customHeight="false" outlineLevel="0" collapsed="false">
      <c r="A296" s="13" t="n">
        <v>288</v>
      </c>
      <c r="B296" s="14" t="n">
        <v>41523.8145833333</v>
      </c>
      <c r="C296" s="0" t="s">
        <v>66</v>
      </c>
    </row>
    <row r="297" customFormat="false" ht="12.75" hidden="false" customHeight="false" outlineLevel="0" collapsed="false">
      <c r="A297" s="13" t="n">
        <v>289</v>
      </c>
      <c r="B297" s="14" t="n">
        <v>41523.8131944445</v>
      </c>
      <c r="C297" s="15" t="s">
        <v>4067</v>
      </c>
    </row>
    <row r="298" customFormat="false" ht="12.75" hidden="false" customHeight="false" outlineLevel="0" collapsed="false">
      <c r="A298" s="13" t="n">
        <v>290</v>
      </c>
      <c r="B298" s="14" t="n">
        <v>41523.8125</v>
      </c>
      <c r="C298" s="0" t="s">
        <v>4068</v>
      </c>
    </row>
    <row r="299" customFormat="false" ht="12.75" hidden="false" customHeight="false" outlineLevel="0" collapsed="false">
      <c r="A299" s="13" t="n">
        <v>291</v>
      </c>
      <c r="B299" s="14" t="n">
        <v>41523.8118055556</v>
      </c>
      <c r="C299" s="0" t="s">
        <v>4069</v>
      </c>
    </row>
    <row r="300" customFormat="false" ht="12.75" hidden="false" customHeight="false" outlineLevel="0" collapsed="false">
      <c r="A300" s="13" t="n">
        <v>292</v>
      </c>
      <c r="B300" s="14" t="n">
        <v>41523.8118055556</v>
      </c>
      <c r="C300" s="0" t="s">
        <v>4070</v>
      </c>
    </row>
    <row r="301" customFormat="false" ht="12.75" hidden="false" customHeight="false" outlineLevel="0" collapsed="false">
      <c r="A301" s="13" t="n">
        <v>293</v>
      </c>
      <c r="B301" s="14" t="n">
        <v>41523.8111111111</v>
      </c>
      <c r="C301" s="15" t="s">
        <v>4071</v>
      </c>
    </row>
    <row r="302" customFormat="false" ht="12.75" hidden="false" customHeight="false" outlineLevel="0" collapsed="false">
      <c r="A302" s="13" t="n">
        <v>294</v>
      </c>
      <c r="B302" s="14" t="n">
        <v>41523.8097222222</v>
      </c>
      <c r="C302" s="0" t="s">
        <v>4072</v>
      </c>
    </row>
    <row r="303" customFormat="false" ht="12.75" hidden="false" customHeight="false" outlineLevel="0" collapsed="false">
      <c r="A303" s="13" t="n">
        <v>295</v>
      </c>
      <c r="B303" s="14" t="n">
        <v>41523.8083333333</v>
      </c>
      <c r="C303" s="0" t="s">
        <v>4073</v>
      </c>
    </row>
    <row r="304" customFormat="false" ht="12.75" hidden="false" customHeight="false" outlineLevel="0" collapsed="false">
      <c r="A304" s="13" t="n">
        <v>296</v>
      </c>
      <c r="B304" s="14" t="n">
        <v>41523.8041666667</v>
      </c>
      <c r="C304" s="0" t="s">
        <v>4074</v>
      </c>
    </row>
    <row r="305" customFormat="false" ht="12.75" hidden="false" customHeight="false" outlineLevel="0" collapsed="false">
      <c r="A305" s="13" t="n">
        <v>297</v>
      </c>
      <c r="B305" s="14" t="n">
        <v>41523.8041666667</v>
      </c>
      <c r="C305" s="0" t="s">
        <v>4075</v>
      </c>
    </row>
    <row r="306" customFormat="false" ht="12.75" hidden="false" customHeight="false" outlineLevel="0" collapsed="false">
      <c r="A306" s="13" t="n">
        <v>298</v>
      </c>
      <c r="B306" s="14" t="n">
        <v>41523.8027777778</v>
      </c>
      <c r="C306" s="0" t="s">
        <v>4076</v>
      </c>
    </row>
    <row r="307" customFormat="false" ht="12.75" hidden="false" customHeight="false" outlineLevel="0" collapsed="false">
      <c r="A307" s="13" t="n">
        <v>299</v>
      </c>
      <c r="B307" s="14" t="n">
        <v>41523.8027777778</v>
      </c>
      <c r="C307" s="0" t="s">
        <v>172</v>
      </c>
    </row>
    <row r="308" customFormat="false" ht="12.75" hidden="false" customHeight="false" outlineLevel="0" collapsed="false">
      <c r="A308" s="13" t="n">
        <v>300</v>
      </c>
      <c r="B308" s="14" t="n">
        <v>41523.8020833333</v>
      </c>
      <c r="C308" s="0" t="s">
        <v>4077</v>
      </c>
    </row>
    <row r="309" customFormat="false" ht="12.75" hidden="false" customHeight="false" outlineLevel="0" collapsed="false">
      <c r="A309" s="13" t="n">
        <v>301</v>
      </c>
      <c r="B309" s="14" t="n">
        <v>41523.8013888889</v>
      </c>
      <c r="C309" s="0" t="s">
        <v>4078</v>
      </c>
    </row>
    <row r="310" customFormat="false" ht="12.75" hidden="false" customHeight="false" outlineLevel="0" collapsed="false">
      <c r="A310" s="13" t="n">
        <v>302</v>
      </c>
      <c r="B310" s="14" t="n">
        <v>41523.8013888889</v>
      </c>
      <c r="C310" s="0" t="s">
        <v>4079</v>
      </c>
    </row>
    <row r="311" customFormat="false" ht="12.75" hidden="false" customHeight="false" outlineLevel="0" collapsed="false">
      <c r="A311" s="13" t="n">
        <v>303</v>
      </c>
      <c r="B311" s="14" t="n">
        <v>41523.7993055556</v>
      </c>
      <c r="C311" s="0" t="s">
        <v>4080</v>
      </c>
    </row>
    <row r="312" customFormat="false" ht="12.75" hidden="false" customHeight="false" outlineLevel="0" collapsed="false">
      <c r="A312" s="13" t="n">
        <v>304</v>
      </c>
      <c r="B312" s="14" t="n">
        <v>41523.7958333333</v>
      </c>
      <c r="C312" s="0" t="s">
        <v>172</v>
      </c>
    </row>
    <row r="313" customFormat="false" ht="12.75" hidden="false" customHeight="false" outlineLevel="0" collapsed="false">
      <c r="A313" s="13" t="n">
        <v>305</v>
      </c>
      <c r="B313" s="14" t="n">
        <v>41523.7930555556</v>
      </c>
      <c r="C313" s="0" t="s">
        <v>4081</v>
      </c>
    </row>
    <row r="314" customFormat="false" ht="12.75" hidden="false" customHeight="false" outlineLevel="0" collapsed="false">
      <c r="A314" s="13" t="n">
        <v>306</v>
      </c>
      <c r="B314" s="14" t="n">
        <v>41523.7916666667</v>
      </c>
      <c r="C314" s="0" t="s">
        <v>4082</v>
      </c>
    </row>
    <row r="315" customFormat="false" ht="12.75" hidden="false" customHeight="false" outlineLevel="0" collapsed="false">
      <c r="A315" s="13" t="n">
        <v>307</v>
      </c>
      <c r="B315" s="14" t="n">
        <v>41523.7895833333</v>
      </c>
      <c r="C315" s="0" t="s">
        <v>4083</v>
      </c>
    </row>
    <row r="316" customFormat="false" ht="12.75" hidden="false" customHeight="false" outlineLevel="0" collapsed="false">
      <c r="A316" s="13" t="n">
        <v>308</v>
      </c>
      <c r="B316" s="14" t="n">
        <v>41523.7895833333</v>
      </c>
      <c r="C316" s="0" t="s">
        <v>66</v>
      </c>
    </row>
    <row r="317" customFormat="false" ht="12.75" hidden="false" customHeight="false" outlineLevel="0" collapsed="false">
      <c r="A317" s="13" t="n">
        <v>309</v>
      </c>
      <c r="B317" s="14" t="n">
        <v>41523.7868055556</v>
      </c>
      <c r="C317" s="0" t="s">
        <v>4084</v>
      </c>
    </row>
    <row r="318" customFormat="false" ht="12.75" hidden="false" customHeight="false" outlineLevel="0" collapsed="false">
      <c r="A318" s="13" t="n">
        <v>310</v>
      </c>
      <c r="B318" s="14" t="n">
        <v>41523.7854166667</v>
      </c>
      <c r="C318" s="0" t="s">
        <v>4085</v>
      </c>
    </row>
    <row r="319" customFormat="false" ht="12.75" hidden="false" customHeight="false" outlineLevel="0" collapsed="false">
      <c r="A319" s="13" t="n">
        <v>311</v>
      </c>
      <c r="B319" s="14" t="n">
        <v>41523.7854166667</v>
      </c>
      <c r="C319" s="0" t="s">
        <v>4086</v>
      </c>
    </row>
    <row r="320" customFormat="false" ht="12.75" hidden="false" customHeight="false" outlineLevel="0" collapsed="false">
      <c r="A320" s="13" t="n">
        <v>312</v>
      </c>
      <c r="B320" s="14" t="n">
        <v>41523.7826388889</v>
      </c>
      <c r="C320" s="0" t="s">
        <v>4087</v>
      </c>
    </row>
    <row r="321" customFormat="false" ht="12.75" hidden="false" customHeight="false" outlineLevel="0" collapsed="false">
      <c r="A321" s="13" t="n">
        <v>313</v>
      </c>
      <c r="B321" s="14" t="n">
        <v>41523.7826388889</v>
      </c>
      <c r="C321" s="0" t="s">
        <v>702</v>
      </c>
    </row>
    <row r="322" customFormat="false" ht="12.75" hidden="false" customHeight="false" outlineLevel="0" collapsed="false">
      <c r="A322" s="13" t="n">
        <v>314</v>
      </c>
      <c r="B322" s="14" t="n">
        <v>41523.7819444445</v>
      </c>
      <c r="C322" s="0" t="s">
        <v>4088</v>
      </c>
    </row>
    <row r="323" customFormat="false" ht="12.75" hidden="false" customHeight="false" outlineLevel="0" collapsed="false">
      <c r="A323" s="13" t="n">
        <v>315</v>
      </c>
      <c r="B323" s="14" t="n">
        <v>41523.7805555556</v>
      </c>
      <c r="C323" s="0" t="s">
        <v>4089</v>
      </c>
    </row>
    <row r="324" customFormat="false" ht="12.75" hidden="false" customHeight="false" outlineLevel="0" collapsed="false">
      <c r="A324" s="13" t="n">
        <v>316</v>
      </c>
      <c r="B324" s="14" t="n">
        <v>41523.7791666667</v>
      </c>
      <c r="C324" s="0" t="s">
        <v>4090</v>
      </c>
    </row>
    <row r="325" customFormat="false" ht="12.75" hidden="false" customHeight="false" outlineLevel="0" collapsed="false">
      <c r="A325" s="13" t="n">
        <v>317</v>
      </c>
      <c r="B325" s="14" t="n">
        <v>41523.7791666667</v>
      </c>
      <c r="C325" s="0" t="s">
        <v>4091</v>
      </c>
    </row>
    <row r="326" customFormat="false" ht="12.75" hidden="false" customHeight="false" outlineLevel="0" collapsed="false">
      <c r="A326" s="13" t="n">
        <v>318</v>
      </c>
      <c r="B326" s="14" t="n">
        <v>41523.7777777778</v>
      </c>
      <c r="C326" s="0" t="s">
        <v>4092</v>
      </c>
    </row>
    <row r="327" customFormat="false" ht="12.75" hidden="false" customHeight="false" outlineLevel="0" collapsed="false">
      <c r="A327" s="13" t="n">
        <v>319</v>
      </c>
      <c r="B327" s="14" t="n">
        <v>41523.7770833333</v>
      </c>
      <c r="C327" s="0" t="s">
        <v>4093</v>
      </c>
    </row>
    <row r="328" customFormat="false" ht="12.75" hidden="false" customHeight="false" outlineLevel="0" collapsed="false">
      <c r="A328" s="13" t="n">
        <v>320</v>
      </c>
      <c r="B328" s="14" t="n">
        <v>41523.7756944444</v>
      </c>
      <c r="C328" s="0" t="s">
        <v>4094</v>
      </c>
    </row>
    <row r="329" customFormat="false" ht="12.75" hidden="false" customHeight="false" outlineLevel="0" collapsed="false">
      <c r="A329" s="13" t="n">
        <v>321</v>
      </c>
      <c r="B329" s="14" t="n">
        <v>41523.7756944444</v>
      </c>
      <c r="C329" s="0" t="s">
        <v>4095</v>
      </c>
    </row>
    <row r="330" customFormat="false" ht="12.75" hidden="false" customHeight="false" outlineLevel="0" collapsed="false">
      <c r="A330" s="13" t="n">
        <v>322</v>
      </c>
      <c r="B330" s="14" t="n">
        <v>41523.7756944444</v>
      </c>
      <c r="C330" s="0" t="s">
        <v>3894</v>
      </c>
    </row>
    <row r="331" customFormat="false" ht="12.75" hidden="false" customHeight="false" outlineLevel="0" collapsed="false">
      <c r="A331" s="13" t="n">
        <v>323</v>
      </c>
      <c r="B331" s="14" t="n">
        <v>41523.775</v>
      </c>
      <c r="C331" s="0" t="s">
        <v>3887</v>
      </c>
    </row>
    <row r="332" customFormat="false" ht="12.75" hidden="false" customHeight="false" outlineLevel="0" collapsed="false">
      <c r="A332" s="13" t="n">
        <v>324</v>
      </c>
      <c r="B332" s="14" t="n">
        <v>41523.775</v>
      </c>
      <c r="C332" s="0" t="s">
        <v>4096</v>
      </c>
    </row>
    <row r="333" customFormat="false" ht="12.75" hidden="false" customHeight="false" outlineLevel="0" collapsed="false">
      <c r="A333" s="13" t="n">
        <v>325</v>
      </c>
      <c r="B333" s="14" t="n">
        <v>41523.7743055556</v>
      </c>
      <c r="C333" s="15" t="s">
        <v>4097</v>
      </c>
    </row>
    <row r="334" customFormat="false" ht="12.75" hidden="false" customHeight="false" outlineLevel="0" collapsed="false">
      <c r="A334" s="13" t="n">
        <v>326</v>
      </c>
      <c r="B334" s="14" t="n">
        <v>41523.7736111111</v>
      </c>
      <c r="C334" s="0" t="s">
        <v>66</v>
      </c>
    </row>
    <row r="335" customFormat="false" ht="12.75" hidden="false" customHeight="false" outlineLevel="0" collapsed="false">
      <c r="A335" s="13" t="n">
        <v>327</v>
      </c>
      <c r="B335" s="14" t="n">
        <v>41523.7729166667</v>
      </c>
      <c r="C335" s="0" t="s">
        <v>702</v>
      </c>
    </row>
    <row r="336" customFormat="false" ht="12.75" hidden="false" customHeight="false" outlineLevel="0" collapsed="false">
      <c r="A336" s="13" t="n">
        <v>328</v>
      </c>
      <c r="B336" s="14" t="n">
        <v>41523.7722222222</v>
      </c>
      <c r="C336" s="0" t="s">
        <v>4098</v>
      </c>
    </row>
    <row r="337" customFormat="false" ht="12.75" hidden="false" customHeight="false" outlineLevel="0" collapsed="false">
      <c r="A337" s="13" t="n">
        <v>329</v>
      </c>
      <c r="B337" s="14" t="n">
        <v>41523.7715277778</v>
      </c>
      <c r="C337" s="0" t="s">
        <v>4099</v>
      </c>
    </row>
    <row r="338" customFormat="false" ht="12.75" hidden="false" customHeight="false" outlineLevel="0" collapsed="false">
      <c r="A338" s="13" t="n">
        <v>330</v>
      </c>
      <c r="B338" s="14" t="n">
        <v>41523.7715277778</v>
      </c>
      <c r="C338" s="0" t="s">
        <v>1493</v>
      </c>
    </row>
    <row r="339" customFormat="false" ht="12.75" hidden="false" customHeight="false" outlineLevel="0" collapsed="false">
      <c r="A339" s="13" t="n">
        <v>331</v>
      </c>
      <c r="B339" s="14" t="n">
        <v>41523.7701388889</v>
      </c>
      <c r="C339" s="0" t="s">
        <v>4100</v>
      </c>
    </row>
    <row r="340" customFormat="false" ht="12.75" hidden="false" customHeight="false" outlineLevel="0" collapsed="false">
      <c r="A340" s="13" t="n">
        <v>332</v>
      </c>
      <c r="B340" s="14" t="n">
        <v>41523.7701388889</v>
      </c>
      <c r="C340" s="0" t="s">
        <v>4101</v>
      </c>
    </row>
    <row r="341" customFormat="false" ht="12.75" hidden="false" customHeight="false" outlineLevel="0" collapsed="false">
      <c r="A341" s="13" t="n">
        <v>333</v>
      </c>
      <c r="B341" s="14" t="n">
        <v>41523.7694444444</v>
      </c>
      <c r="C341" s="0" t="s">
        <v>172</v>
      </c>
    </row>
    <row r="342" customFormat="false" ht="12.75" hidden="false" customHeight="false" outlineLevel="0" collapsed="false">
      <c r="A342" s="13" t="n">
        <v>334</v>
      </c>
      <c r="B342" s="14" t="n">
        <v>41523.76875</v>
      </c>
      <c r="C342" s="0" t="s">
        <v>4102</v>
      </c>
    </row>
    <row r="343" customFormat="false" ht="12.75" hidden="false" customHeight="false" outlineLevel="0" collapsed="false">
      <c r="A343" s="13" t="n">
        <v>335</v>
      </c>
      <c r="B343" s="14" t="n">
        <v>41523.7680555556</v>
      </c>
      <c r="C343" s="0" t="s">
        <v>4103</v>
      </c>
    </row>
    <row r="344" customFormat="false" ht="12.75" hidden="false" customHeight="false" outlineLevel="0" collapsed="false">
      <c r="A344" s="13" t="n">
        <v>336</v>
      </c>
      <c r="B344" s="14" t="n">
        <v>41523.7673611111</v>
      </c>
      <c r="C344" s="0" t="s">
        <v>66</v>
      </c>
    </row>
    <row r="345" customFormat="false" ht="12.75" hidden="false" customHeight="false" outlineLevel="0" collapsed="false">
      <c r="A345" s="13" t="n">
        <v>337</v>
      </c>
      <c r="B345" s="14" t="n">
        <v>41523.7673611111</v>
      </c>
      <c r="C345" s="0" t="s">
        <v>4104</v>
      </c>
    </row>
    <row r="346" customFormat="false" ht="12.75" hidden="false" customHeight="false" outlineLevel="0" collapsed="false">
      <c r="A346" s="13" t="n">
        <v>338</v>
      </c>
      <c r="B346" s="14" t="n">
        <v>41523.7673611111</v>
      </c>
      <c r="C346" s="0" t="s">
        <v>4105</v>
      </c>
    </row>
    <row r="347" customFormat="false" ht="12.75" hidden="false" customHeight="false" outlineLevel="0" collapsed="false">
      <c r="A347" s="13" t="n">
        <v>339</v>
      </c>
      <c r="B347" s="14" t="n">
        <v>41523.7652777778</v>
      </c>
      <c r="C347" s="0" t="s">
        <v>3933</v>
      </c>
    </row>
    <row r="348" customFormat="false" ht="12.75" hidden="false" customHeight="false" outlineLevel="0" collapsed="false">
      <c r="A348" s="13" t="n">
        <v>340</v>
      </c>
      <c r="B348" s="14" t="n">
        <v>41523.7652777778</v>
      </c>
      <c r="C348" s="0" t="s">
        <v>66</v>
      </c>
    </row>
    <row r="349" customFormat="false" ht="12.75" hidden="false" customHeight="false" outlineLevel="0" collapsed="false">
      <c r="A349" s="13" t="n">
        <v>341</v>
      </c>
      <c r="B349" s="14" t="n">
        <v>41523.7638888889</v>
      </c>
      <c r="C349" s="0" t="s">
        <v>4106</v>
      </c>
    </row>
    <row r="350" customFormat="false" ht="12.75" hidden="false" customHeight="false" outlineLevel="0" collapsed="false">
      <c r="A350" s="13" t="n">
        <v>342</v>
      </c>
      <c r="B350" s="14" t="n">
        <v>41523.7638888889</v>
      </c>
      <c r="C350" s="0" t="s">
        <v>4107</v>
      </c>
    </row>
    <row r="351" customFormat="false" ht="12.75" hidden="false" customHeight="false" outlineLevel="0" collapsed="false">
      <c r="A351" s="13" t="n">
        <v>343</v>
      </c>
      <c r="B351" s="14" t="n">
        <v>41523.7631944444</v>
      </c>
      <c r="C351" s="0" t="s">
        <v>4051</v>
      </c>
    </row>
    <row r="352" customFormat="false" ht="12.75" hidden="false" customHeight="false" outlineLevel="0" collapsed="false">
      <c r="A352" s="13" t="n">
        <v>344</v>
      </c>
      <c r="B352" s="14" t="n">
        <v>41523.7631944444</v>
      </c>
      <c r="C352" s="0" t="s">
        <v>702</v>
      </c>
    </row>
    <row r="353" customFormat="false" ht="12.75" hidden="false" customHeight="false" outlineLevel="0" collapsed="false">
      <c r="A353" s="13" t="n">
        <v>345</v>
      </c>
      <c r="B353" s="14" t="n">
        <v>41523.7631944444</v>
      </c>
      <c r="C353" s="0" t="s">
        <v>4108</v>
      </c>
    </row>
    <row r="354" customFormat="false" ht="12.75" hidden="false" customHeight="false" outlineLevel="0" collapsed="false">
      <c r="A354" s="13" t="n">
        <v>346</v>
      </c>
      <c r="B354" s="14" t="n">
        <v>41523.7625</v>
      </c>
      <c r="C354" s="0" t="s">
        <v>4109</v>
      </c>
    </row>
    <row r="355" customFormat="false" ht="12.75" hidden="false" customHeight="false" outlineLevel="0" collapsed="false">
      <c r="A355" s="13" t="n">
        <v>347</v>
      </c>
      <c r="B355" s="14" t="n">
        <v>41523.7625</v>
      </c>
      <c r="C355" s="0" t="s">
        <v>4110</v>
      </c>
    </row>
    <row r="356" customFormat="false" ht="12.75" hidden="false" customHeight="false" outlineLevel="0" collapsed="false">
      <c r="A356" s="13" t="n">
        <v>348</v>
      </c>
      <c r="B356" s="14" t="n">
        <v>41523.7618055556</v>
      </c>
      <c r="C356" s="0" t="s">
        <v>4111</v>
      </c>
    </row>
    <row r="357" customFormat="false" ht="12.75" hidden="false" customHeight="false" outlineLevel="0" collapsed="false">
      <c r="A357" s="13" t="n">
        <v>349</v>
      </c>
      <c r="B357" s="14" t="n">
        <v>41523.7597222222</v>
      </c>
      <c r="C357" s="0" t="s">
        <v>4112</v>
      </c>
    </row>
    <row r="358" customFormat="false" ht="12.75" hidden="false" customHeight="false" outlineLevel="0" collapsed="false">
      <c r="A358" s="13" t="n">
        <v>350</v>
      </c>
      <c r="B358" s="14" t="n">
        <v>41523.7590277778</v>
      </c>
      <c r="C358" s="0" t="s">
        <v>4113</v>
      </c>
    </row>
    <row r="359" customFormat="false" ht="12.75" hidden="false" customHeight="false" outlineLevel="0" collapsed="false">
      <c r="A359" s="13" t="n">
        <v>351</v>
      </c>
      <c r="B359" s="14" t="n">
        <v>41523.7576388889</v>
      </c>
      <c r="C359" s="0" t="s">
        <v>4114</v>
      </c>
    </row>
    <row r="360" customFormat="false" ht="12.75" hidden="false" customHeight="false" outlineLevel="0" collapsed="false">
      <c r="A360" s="13" t="n">
        <v>352</v>
      </c>
      <c r="B360" s="14" t="n">
        <v>41523.7576388889</v>
      </c>
      <c r="C360" s="0" t="s">
        <v>411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4116</v>
      </c>
      <c r="B2" s="2" t="s">
        <v>4116</v>
      </c>
      <c r="C2" s="2" t="s">
        <v>4116</v>
      </c>
    </row>
    <row r="3" customFormat="false" ht="30" hidden="false" customHeight="true" outlineLevel="0" collapsed="false">
      <c r="A3" s="3" t="s">
        <v>2</v>
      </c>
      <c r="B3" s="3" t="s">
        <v>2</v>
      </c>
      <c r="C3" s="4" t="s">
        <v>4</v>
      </c>
    </row>
    <row r="4" customFormat="false" ht="12.75" hidden="false" customHeight="true" outlineLevel="0" collapsed="false">
      <c r="A4" s="5"/>
      <c r="B4" s="5"/>
      <c r="C4" s="7" t="n">
        <v>145</v>
      </c>
    </row>
    <row r="5" customFormat="false" ht="12.75" hidden="false" customHeight="true" outlineLevel="0" collapsed="false">
      <c r="A5" s="8" t="s">
        <v>7</v>
      </c>
      <c r="B5" s="8" t="n">
        <v>145</v>
      </c>
      <c r="C5" s="9" t="n">
        <v>145</v>
      </c>
    </row>
    <row r="6" customFormat="false" ht="12.75" hidden="false" customHeight="false" outlineLevel="0" collapsed="false">
      <c r="A6" s="10" t="s">
        <v>8</v>
      </c>
      <c r="B6" s="10" t="n">
        <v>966</v>
      </c>
      <c r="C6" s="11" t="n">
        <v>966</v>
      </c>
    </row>
    <row r="8" customFormat="false" ht="25.5" hidden="false" customHeight="false" outlineLevel="0" collapsed="false">
      <c r="A8" s="12" t="s">
        <v>10</v>
      </c>
      <c r="B8" s="12" t="s">
        <v>11</v>
      </c>
      <c r="C8" s="12" t="s">
        <v>12</v>
      </c>
      <c r="D8" s="12" t="s">
        <v>13</v>
      </c>
    </row>
    <row r="9" customFormat="false" ht="12.75" hidden="false" customHeight="false" outlineLevel="0" collapsed="false">
      <c r="A9" s="13" t="n">
        <v>1</v>
      </c>
      <c r="B9" s="14" t="n">
        <v>41552.1034722222</v>
      </c>
      <c r="C9" s="0" t="s">
        <v>4117</v>
      </c>
    </row>
    <row r="10" customFormat="false" ht="12.75" hidden="false" customHeight="false" outlineLevel="0" collapsed="false">
      <c r="A10" s="13" t="n">
        <v>2</v>
      </c>
      <c r="B10" s="14" t="n">
        <v>41548.8666666667</v>
      </c>
      <c r="C10" s="0" t="s">
        <v>4118</v>
      </c>
    </row>
    <row r="11" customFormat="false" ht="12.75" hidden="false" customHeight="false" outlineLevel="0" collapsed="false">
      <c r="A11" s="13" t="n">
        <v>3</v>
      </c>
      <c r="B11" s="14" t="n">
        <v>41547.9652777778</v>
      </c>
      <c r="C11" s="0" t="s">
        <v>4119</v>
      </c>
    </row>
    <row r="12" customFormat="false" ht="12.75" hidden="false" customHeight="false" outlineLevel="0" collapsed="false">
      <c r="A12" s="13" t="n">
        <v>4</v>
      </c>
      <c r="B12" s="14" t="n">
        <v>41545.2743055556</v>
      </c>
      <c r="C12" s="0" t="s">
        <v>4120</v>
      </c>
    </row>
    <row r="13" customFormat="false" ht="12.75" hidden="false" customHeight="false" outlineLevel="0" collapsed="false">
      <c r="A13" s="13" t="n">
        <v>5</v>
      </c>
      <c r="B13" s="14" t="n">
        <v>41545.15</v>
      </c>
      <c r="C13" s="0" t="s">
        <v>4121</v>
      </c>
    </row>
    <row r="14" customFormat="false" ht="12.75" hidden="false" customHeight="false" outlineLevel="0" collapsed="false">
      <c r="A14" s="13" t="n">
        <v>6</v>
      </c>
      <c r="B14" s="14" t="n">
        <v>41544.9840277778</v>
      </c>
      <c r="C14" s="0" t="s">
        <v>4122</v>
      </c>
    </row>
    <row r="15" customFormat="false" ht="12.75" hidden="false" customHeight="false" outlineLevel="0" collapsed="false">
      <c r="A15" s="13" t="n">
        <v>7</v>
      </c>
      <c r="B15" s="14" t="n">
        <v>41544.7180555556</v>
      </c>
      <c r="C15" s="0" t="s">
        <v>4123</v>
      </c>
    </row>
    <row r="16" customFormat="false" ht="12.75" hidden="false" customHeight="false" outlineLevel="0" collapsed="false">
      <c r="A16" s="13" t="n">
        <v>8</v>
      </c>
      <c r="B16" s="14" t="n">
        <v>41544.1715277778</v>
      </c>
      <c r="C16" s="0" t="s">
        <v>4124</v>
      </c>
    </row>
    <row r="17" customFormat="false" ht="12.75" hidden="false" customHeight="false" outlineLevel="0" collapsed="false">
      <c r="A17" s="13" t="n">
        <v>9</v>
      </c>
      <c r="B17" s="14" t="n">
        <v>41543.9090277778</v>
      </c>
      <c r="C17" s="0" t="s">
        <v>37</v>
      </c>
    </row>
    <row r="18" customFormat="false" ht="12.75" hidden="false" customHeight="false" outlineLevel="0" collapsed="false">
      <c r="A18" s="13" t="n">
        <v>10</v>
      </c>
      <c r="B18" s="14" t="n">
        <v>41543.9013888889</v>
      </c>
      <c r="C18" s="0" t="s">
        <v>4125</v>
      </c>
    </row>
    <row r="19" customFormat="false" ht="12.75" hidden="false" customHeight="false" outlineLevel="0" collapsed="false">
      <c r="A19" s="13" t="n">
        <v>11</v>
      </c>
      <c r="B19" s="14" t="n">
        <v>41543.8291666667</v>
      </c>
      <c r="C19" s="15" t="s">
        <v>4126</v>
      </c>
    </row>
    <row r="20" customFormat="false" ht="12.75" hidden="false" customHeight="false" outlineLevel="0" collapsed="false">
      <c r="A20" s="13" t="n">
        <v>12</v>
      </c>
      <c r="B20" s="14" t="n">
        <v>41543.8</v>
      </c>
      <c r="C20" s="0" t="s">
        <v>4127</v>
      </c>
    </row>
    <row r="21" customFormat="false" ht="12.75" hidden="false" customHeight="false" outlineLevel="0" collapsed="false">
      <c r="A21" s="13" t="n">
        <v>13</v>
      </c>
      <c r="B21" s="14" t="n">
        <v>41543.7888888889</v>
      </c>
      <c r="C21" s="0" t="s">
        <v>4128</v>
      </c>
    </row>
    <row r="22" customFormat="false" ht="12.75" hidden="false" customHeight="false" outlineLevel="0" collapsed="false">
      <c r="A22" s="13" t="n">
        <v>14</v>
      </c>
      <c r="B22" s="14" t="n">
        <v>41543.7673611111</v>
      </c>
      <c r="C22" s="0" t="s">
        <v>4129</v>
      </c>
    </row>
    <row r="23" customFormat="false" ht="12.75" hidden="false" customHeight="false" outlineLevel="0" collapsed="false">
      <c r="A23" s="13" t="n">
        <v>15</v>
      </c>
      <c r="B23" s="14" t="n">
        <v>41543.7631944444</v>
      </c>
      <c r="C23" s="0" t="s">
        <v>4130</v>
      </c>
    </row>
    <row r="24" customFormat="false" ht="12.75" hidden="false" customHeight="false" outlineLevel="0" collapsed="false">
      <c r="A24" s="13" t="n">
        <v>16</v>
      </c>
      <c r="B24" s="14" t="n">
        <v>41543.7618055556</v>
      </c>
      <c r="C24" s="0" t="s">
        <v>4131</v>
      </c>
    </row>
    <row r="25" customFormat="false" ht="12.75" hidden="false" customHeight="false" outlineLevel="0" collapsed="false">
      <c r="A25" s="13" t="n">
        <v>17</v>
      </c>
      <c r="B25" s="14" t="n">
        <v>41543.7513888889</v>
      </c>
      <c r="C25" s="0" t="s">
        <v>4132</v>
      </c>
    </row>
    <row r="26" customFormat="false" ht="12.75" hidden="false" customHeight="false" outlineLevel="0" collapsed="false">
      <c r="A26" s="13" t="n">
        <v>18</v>
      </c>
      <c r="B26" s="14" t="n">
        <v>41543.75</v>
      </c>
      <c r="C26" s="0" t="s">
        <v>4133</v>
      </c>
    </row>
    <row r="27" customFormat="false" ht="12.75" hidden="false" customHeight="false" outlineLevel="0" collapsed="false">
      <c r="A27" s="13" t="n">
        <v>19</v>
      </c>
      <c r="B27" s="14" t="n">
        <v>41542.8263888889</v>
      </c>
      <c r="C27" s="0" t="s">
        <v>4134</v>
      </c>
    </row>
    <row r="28" customFormat="false" ht="12.75" hidden="false" customHeight="false" outlineLevel="0" collapsed="false">
      <c r="A28" s="13" t="n">
        <v>20</v>
      </c>
      <c r="B28" s="14" t="n">
        <v>41540.8618055556</v>
      </c>
      <c r="C28" s="0" t="s">
        <v>1458</v>
      </c>
    </row>
    <row r="29" customFormat="false" ht="12.75" hidden="false" customHeight="false" outlineLevel="0" collapsed="false">
      <c r="A29" s="13" t="n">
        <v>21</v>
      </c>
      <c r="B29" s="14" t="n">
        <v>41540.7902777778</v>
      </c>
      <c r="C29" s="0" t="s">
        <v>4135</v>
      </c>
    </row>
    <row r="30" customFormat="false" ht="12.75" hidden="false" customHeight="false" outlineLevel="0" collapsed="false">
      <c r="A30" s="13" t="n">
        <v>22</v>
      </c>
      <c r="B30" s="14" t="n">
        <v>41538.1291666667</v>
      </c>
      <c r="C30" s="0" t="s">
        <v>4136</v>
      </c>
    </row>
    <row r="31" customFormat="false" ht="12.75" hidden="false" customHeight="false" outlineLevel="0" collapsed="false">
      <c r="A31" s="13" t="n">
        <v>23</v>
      </c>
      <c r="B31" s="14" t="n">
        <v>41536.7555555556</v>
      </c>
      <c r="C31" s="0" t="s">
        <v>4137</v>
      </c>
    </row>
    <row r="32" customFormat="false" ht="12.75" hidden="false" customHeight="false" outlineLevel="0" collapsed="false">
      <c r="A32" s="13" t="n">
        <v>24</v>
      </c>
      <c r="B32" s="14" t="n">
        <v>41535.9868055556</v>
      </c>
      <c r="C32" s="15" t="s">
        <v>4138</v>
      </c>
    </row>
    <row r="33" customFormat="false" ht="12.75" hidden="false" customHeight="false" outlineLevel="0" collapsed="false">
      <c r="A33" s="13" t="n">
        <v>25</v>
      </c>
      <c r="B33" s="14" t="n">
        <v>41535.7666666667</v>
      </c>
      <c r="C33" s="0" t="s">
        <v>4139</v>
      </c>
    </row>
    <row r="34" customFormat="false" ht="12.75" hidden="false" customHeight="false" outlineLevel="0" collapsed="false">
      <c r="A34" s="13" t="n">
        <v>26</v>
      </c>
      <c r="B34" s="14" t="n">
        <v>41535.7388888889</v>
      </c>
      <c r="C34" s="0" t="s">
        <v>4140</v>
      </c>
    </row>
    <row r="35" customFormat="false" ht="12.75" hidden="false" customHeight="false" outlineLevel="0" collapsed="false">
      <c r="A35" s="13" t="n">
        <v>27</v>
      </c>
      <c r="B35" s="14" t="n">
        <v>41535.7270833333</v>
      </c>
      <c r="C35" s="0" t="s">
        <v>4141</v>
      </c>
    </row>
    <row r="36" customFormat="false" ht="12.75" hidden="false" customHeight="false" outlineLevel="0" collapsed="false">
      <c r="A36" s="13" t="n">
        <v>28</v>
      </c>
      <c r="B36" s="14" t="n">
        <v>41535.725</v>
      </c>
      <c r="C36" s="0" t="s">
        <v>4142</v>
      </c>
    </row>
    <row r="37" customFormat="false" ht="12.75" hidden="false" customHeight="false" outlineLevel="0" collapsed="false">
      <c r="A37" s="13" t="n">
        <v>29</v>
      </c>
      <c r="B37" s="14" t="n">
        <v>41535.7020833333</v>
      </c>
      <c r="C37" s="0" t="s">
        <v>4143</v>
      </c>
    </row>
    <row r="38" customFormat="false" ht="12.75" hidden="false" customHeight="false" outlineLevel="0" collapsed="false">
      <c r="A38" s="13" t="n">
        <v>30</v>
      </c>
      <c r="B38" s="14" t="n">
        <v>41535.6166666667</v>
      </c>
      <c r="C38" s="0" t="s">
        <v>4144</v>
      </c>
    </row>
    <row r="39" customFormat="false" ht="12.75" hidden="false" customHeight="false" outlineLevel="0" collapsed="false">
      <c r="A39" s="13" t="n">
        <v>31</v>
      </c>
      <c r="B39" s="14" t="n">
        <v>41535.1618055556</v>
      </c>
      <c r="C39" s="0" t="s">
        <v>4145</v>
      </c>
    </row>
    <row r="40" customFormat="false" ht="12.75" hidden="false" customHeight="false" outlineLevel="0" collapsed="false">
      <c r="A40" s="13" t="n">
        <v>32</v>
      </c>
      <c r="B40" s="14" t="n">
        <v>41535.1388888889</v>
      </c>
      <c r="C40" s="15" t="s">
        <v>4146</v>
      </c>
    </row>
    <row r="41" customFormat="false" ht="12.75" hidden="false" customHeight="false" outlineLevel="0" collapsed="false">
      <c r="A41" s="13" t="n">
        <v>33</v>
      </c>
      <c r="B41" s="14" t="n">
        <v>41535.1125</v>
      </c>
      <c r="C41" s="15" t="s">
        <v>4147</v>
      </c>
    </row>
    <row r="42" customFormat="false" ht="12.75" hidden="false" customHeight="false" outlineLevel="0" collapsed="false">
      <c r="A42" s="13" t="n">
        <v>34</v>
      </c>
      <c r="B42" s="14" t="n">
        <v>41535.0951388889</v>
      </c>
      <c r="C42" s="0" t="s">
        <v>4148</v>
      </c>
    </row>
    <row r="43" customFormat="false" ht="12.75" hidden="false" customHeight="false" outlineLevel="0" collapsed="false">
      <c r="A43" s="13" t="n">
        <v>35</v>
      </c>
      <c r="B43" s="14" t="n">
        <v>41535.0680555556</v>
      </c>
      <c r="C43" s="0" t="s">
        <v>4149</v>
      </c>
    </row>
    <row r="44" customFormat="false" ht="12.75" hidden="false" customHeight="false" outlineLevel="0" collapsed="false">
      <c r="A44" s="13" t="n">
        <v>36</v>
      </c>
      <c r="B44" s="14" t="n">
        <v>41535.0097222222</v>
      </c>
      <c r="C44" s="0" t="s">
        <v>4150</v>
      </c>
    </row>
    <row r="45" customFormat="false" ht="12.75" hidden="false" customHeight="false" outlineLevel="0" collapsed="false">
      <c r="A45" s="13" t="n">
        <v>37</v>
      </c>
      <c r="B45" s="14" t="n">
        <v>41534.9604166667</v>
      </c>
      <c r="C45" s="0" t="s">
        <v>4151</v>
      </c>
    </row>
    <row r="46" customFormat="false" ht="12.75" hidden="false" customHeight="false" outlineLevel="0" collapsed="false">
      <c r="A46" s="13" t="n">
        <v>38</v>
      </c>
      <c r="B46" s="14" t="n">
        <v>41534.9208333333</v>
      </c>
      <c r="C46" s="15" t="s">
        <v>4152</v>
      </c>
    </row>
    <row r="47" customFormat="false" ht="12.75" hidden="false" customHeight="false" outlineLevel="0" collapsed="false">
      <c r="A47" s="13" t="n">
        <v>39</v>
      </c>
      <c r="B47" s="14" t="n">
        <v>41534.8659722222</v>
      </c>
      <c r="C47" s="0" t="s">
        <v>4153</v>
      </c>
    </row>
    <row r="48" customFormat="false" ht="12.75" hidden="false" customHeight="false" outlineLevel="0" collapsed="false">
      <c r="A48" s="13" t="n">
        <v>40</v>
      </c>
      <c r="B48" s="14" t="n">
        <v>41534.8569444444</v>
      </c>
      <c r="C48" s="0" t="s">
        <v>66</v>
      </c>
    </row>
    <row r="49" customFormat="false" ht="12.75" hidden="false" customHeight="false" outlineLevel="0" collapsed="false">
      <c r="A49" s="13" t="n">
        <v>41</v>
      </c>
      <c r="B49" s="14" t="n">
        <v>41534.8340277778</v>
      </c>
      <c r="C49" s="0" t="s">
        <v>4154</v>
      </c>
    </row>
    <row r="50" customFormat="false" ht="12.75" hidden="false" customHeight="false" outlineLevel="0" collapsed="false">
      <c r="A50" s="13" t="n">
        <v>42</v>
      </c>
      <c r="B50" s="14" t="n">
        <v>41534.8208333333</v>
      </c>
      <c r="C50" s="0" t="s">
        <v>4155</v>
      </c>
    </row>
    <row r="51" customFormat="false" ht="12.75" hidden="false" customHeight="false" outlineLevel="0" collapsed="false">
      <c r="A51" s="13" t="n">
        <v>43</v>
      </c>
      <c r="B51" s="14" t="n">
        <v>41534.8173611111</v>
      </c>
      <c r="C51" s="0" t="s">
        <v>172</v>
      </c>
    </row>
    <row r="52" customFormat="false" ht="12.75" hidden="false" customHeight="false" outlineLevel="0" collapsed="false">
      <c r="A52" s="13" t="n">
        <v>44</v>
      </c>
      <c r="B52" s="14" t="n">
        <v>41534.8152777778</v>
      </c>
      <c r="C52" s="0" t="s">
        <v>4156</v>
      </c>
    </row>
    <row r="53" customFormat="false" ht="12.75" hidden="false" customHeight="false" outlineLevel="0" collapsed="false">
      <c r="A53" s="13" t="n">
        <v>45</v>
      </c>
      <c r="B53" s="14" t="n">
        <v>41534.8131944445</v>
      </c>
      <c r="C53" s="0" t="s">
        <v>4157</v>
      </c>
    </row>
    <row r="54" customFormat="false" ht="12.75" hidden="false" customHeight="false" outlineLevel="0" collapsed="false">
      <c r="A54" s="13" t="n">
        <v>46</v>
      </c>
      <c r="B54" s="14" t="n">
        <v>41534.7979166667</v>
      </c>
      <c r="C54" s="0" t="s">
        <v>4158</v>
      </c>
    </row>
    <row r="55" customFormat="false" ht="12.75" hidden="false" customHeight="false" outlineLevel="0" collapsed="false">
      <c r="A55" s="13" t="n">
        <v>47</v>
      </c>
      <c r="B55" s="14" t="n">
        <v>41534.7916666667</v>
      </c>
      <c r="C55" s="0" t="s">
        <v>4159</v>
      </c>
    </row>
    <row r="56" customFormat="false" ht="12.75" hidden="false" customHeight="false" outlineLevel="0" collapsed="false">
      <c r="A56" s="13" t="n">
        <v>48</v>
      </c>
      <c r="B56" s="14" t="n">
        <v>41534.7868055556</v>
      </c>
      <c r="C56" s="0" t="s">
        <v>4160</v>
      </c>
    </row>
    <row r="57" customFormat="false" ht="12.75" hidden="false" customHeight="false" outlineLevel="0" collapsed="false">
      <c r="A57" s="13" t="n">
        <v>49</v>
      </c>
      <c r="B57" s="14" t="n">
        <v>41534.7833333333</v>
      </c>
      <c r="C57" s="0" t="s">
        <v>4161</v>
      </c>
    </row>
    <row r="58" customFormat="false" ht="12.75" hidden="false" customHeight="false" outlineLevel="0" collapsed="false">
      <c r="A58" s="13" t="n">
        <v>50</v>
      </c>
      <c r="B58" s="14" t="n">
        <v>41534.7819444445</v>
      </c>
      <c r="C58" s="0" t="s">
        <v>895</v>
      </c>
    </row>
    <row r="59" customFormat="false" ht="12.75" hidden="false" customHeight="false" outlineLevel="0" collapsed="false">
      <c r="A59" s="13" t="n">
        <v>51</v>
      </c>
      <c r="B59" s="14" t="n">
        <v>41534.7777777778</v>
      </c>
      <c r="C59" s="0" t="s">
        <v>4162</v>
      </c>
    </row>
    <row r="60" customFormat="false" ht="12.75" hidden="false" customHeight="false" outlineLevel="0" collapsed="false">
      <c r="A60" s="13" t="n">
        <v>52</v>
      </c>
      <c r="B60" s="14" t="n">
        <v>41534.7756944444</v>
      </c>
      <c r="C60" s="0" t="s">
        <v>4163</v>
      </c>
    </row>
    <row r="61" customFormat="false" ht="12.75" hidden="false" customHeight="false" outlineLevel="0" collapsed="false">
      <c r="A61" s="13" t="n">
        <v>53</v>
      </c>
      <c r="B61" s="14" t="n">
        <v>41534.775</v>
      </c>
      <c r="C61" s="0" t="s">
        <v>4164</v>
      </c>
    </row>
    <row r="62" customFormat="false" ht="12.75" hidden="false" customHeight="false" outlineLevel="0" collapsed="false">
      <c r="A62" s="13" t="n">
        <v>54</v>
      </c>
      <c r="B62" s="14" t="n">
        <v>41534.7715277778</v>
      </c>
      <c r="C62" s="0" t="s">
        <v>4165</v>
      </c>
    </row>
    <row r="63" customFormat="false" ht="12.75" hidden="false" customHeight="false" outlineLevel="0" collapsed="false">
      <c r="A63" s="13" t="n">
        <v>55</v>
      </c>
      <c r="B63" s="14" t="n">
        <v>41534.7638888889</v>
      </c>
      <c r="C63" s="0" t="s">
        <v>4166</v>
      </c>
    </row>
    <row r="64" customFormat="false" ht="12.75" hidden="false" customHeight="false" outlineLevel="0" collapsed="false">
      <c r="A64" s="13" t="n">
        <v>56</v>
      </c>
      <c r="B64" s="14" t="n">
        <v>41534.7618055556</v>
      </c>
      <c r="C64" s="0" t="s">
        <v>4167</v>
      </c>
    </row>
    <row r="65" customFormat="false" ht="12.75" hidden="false" customHeight="false" outlineLevel="0" collapsed="false">
      <c r="A65" s="13" t="n">
        <v>57</v>
      </c>
      <c r="B65" s="14" t="n">
        <v>41534.7611111111</v>
      </c>
      <c r="C65" s="15" t="s">
        <v>4168</v>
      </c>
    </row>
    <row r="66" customFormat="false" ht="12.75" hidden="false" customHeight="false" outlineLevel="0" collapsed="false">
      <c r="A66" s="13" t="n">
        <v>58</v>
      </c>
      <c r="B66" s="14" t="n">
        <v>41534.7604166667</v>
      </c>
      <c r="C66" s="0" t="s">
        <v>2995</v>
      </c>
    </row>
    <row r="67" customFormat="false" ht="12.75" hidden="false" customHeight="false" outlineLevel="0" collapsed="false">
      <c r="A67" s="13" t="n">
        <v>59</v>
      </c>
      <c r="B67" s="14" t="n">
        <v>41534.7597222222</v>
      </c>
      <c r="C67" s="0" t="s">
        <v>1458</v>
      </c>
    </row>
    <row r="68" customFormat="false" ht="12.75" hidden="false" customHeight="false" outlineLevel="0" collapsed="false">
      <c r="A68" s="13" t="n">
        <v>60</v>
      </c>
      <c r="B68" s="14" t="n">
        <v>41534.7583333333</v>
      </c>
      <c r="C68" s="15" t="s">
        <v>4169</v>
      </c>
    </row>
    <row r="69" customFormat="false" ht="12.75" hidden="false" customHeight="false" outlineLevel="0" collapsed="false">
      <c r="A69" s="13" t="n">
        <v>61</v>
      </c>
      <c r="B69" s="14" t="n">
        <v>41532.5979166667</v>
      </c>
      <c r="C69" s="0" t="s">
        <v>4170</v>
      </c>
    </row>
    <row r="70" customFormat="false" ht="12.75" hidden="false" customHeight="false" outlineLevel="0" collapsed="false">
      <c r="A70" s="13" t="n">
        <v>62</v>
      </c>
      <c r="B70" s="14" t="n">
        <v>41529.9819444444</v>
      </c>
      <c r="C70" s="0" t="s">
        <v>4171</v>
      </c>
    </row>
    <row r="71" customFormat="false" ht="12.75" hidden="false" customHeight="false" outlineLevel="0" collapsed="false">
      <c r="A71" s="13" t="n">
        <v>63</v>
      </c>
      <c r="B71" s="14" t="n">
        <v>41529.9083333333</v>
      </c>
      <c r="C71" s="0" t="s">
        <v>4172</v>
      </c>
    </row>
    <row r="72" customFormat="false" ht="12.75" hidden="false" customHeight="false" outlineLevel="0" collapsed="false">
      <c r="A72" s="13" t="n">
        <v>64</v>
      </c>
      <c r="B72" s="14" t="n">
        <v>41529.7270833333</v>
      </c>
      <c r="C72" s="0" t="s">
        <v>4173</v>
      </c>
    </row>
    <row r="73" customFormat="false" ht="12.75" hidden="false" customHeight="false" outlineLevel="0" collapsed="false">
      <c r="A73" s="13" t="n">
        <v>65</v>
      </c>
      <c r="B73" s="14" t="n">
        <v>41528.8944444444</v>
      </c>
      <c r="C73" s="0" t="s">
        <v>4174</v>
      </c>
    </row>
    <row r="74" customFormat="false" ht="12.75" hidden="false" customHeight="false" outlineLevel="0" collapsed="false">
      <c r="A74" s="13" t="n">
        <v>66</v>
      </c>
      <c r="B74" s="14" t="n">
        <v>41527.9972222222</v>
      </c>
      <c r="C74" s="0" t="s">
        <v>4175</v>
      </c>
    </row>
    <row r="75" customFormat="false" ht="12.75" hidden="false" customHeight="false" outlineLevel="0" collapsed="false">
      <c r="A75" s="13" t="n">
        <v>67</v>
      </c>
      <c r="B75" s="14" t="n">
        <v>41527.8645833333</v>
      </c>
      <c r="C75" s="15" t="s">
        <v>4176</v>
      </c>
    </row>
    <row r="76" customFormat="false" ht="12.75" hidden="false" customHeight="false" outlineLevel="0" collapsed="false">
      <c r="A76" s="13" t="n">
        <v>68</v>
      </c>
      <c r="B76" s="14" t="n">
        <v>41527.8388888889</v>
      </c>
      <c r="C76" s="0" t="s">
        <v>4177</v>
      </c>
    </row>
    <row r="77" customFormat="false" ht="12.75" hidden="false" customHeight="false" outlineLevel="0" collapsed="false">
      <c r="A77" s="13" t="n">
        <v>69</v>
      </c>
      <c r="B77" s="14" t="n">
        <v>41527.7236111111</v>
      </c>
      <c r="C77" s="0" t="s">
        <v>4178</v>
      </c>
    </row>
    <row r="78" customFormat="false" ht="12.75" hidden="false" customHeight="false" outlineLevel="0" collapsed="false">
      <c r="A78" s="13" t="n">
        <v>70</v>
      </c>
      <c r="B78" s="14" t="n">
        <v>41527.6854166667</v>
      </c>
      <c r="C78" s="15" t="s">
        <v>4179</v>
      </c>
    </row>
    <row r="79" customFormat="false" ht="12.75" hidden="false" customHeight="false" outlineLevel="0" collapsed="false">
      <c r="A79" s="13" t="n">
        <v>71</v>
      </c>
      <c r="B79" s="14" t="n">
        <v>41527.60625</v>
      </c>
      <c r="C79" s="0" t="s">
        <v>4180</v>
      </c>
    </row>
    <row r="80" customFormat="false" ht="12.75" hidden="false" customHeight="false" outlineLevel="0" collapsed="false">
      <c r="A80" s="13" t="n">
        <v>72</v>
      </c>
      <c r="B80" s="14" t="n">
        <v>41526.9423611111</v>
      </c>
      <c r="C80" s="0" t="s">
        <v>4181</v>
      </c>
    </row>
    <row r="81" customFormat="false" ht="12.75" hidden="false" customHeight="false" outlineLevel="0" collapsed="false">
      <c r="A81" s="13" t="n">
        <v>73</v>
      </c>
      <c r="B81" s="14" t="n">
        <v>41526.9027777778</v>
      </c>
      <c r="C81" s="0" t="s">
        <v>4182</v>
      </c>
    </row>
    <row r="82" customFormat="false" ht="12.75" hidden="false" customHeight="false" outlineLevel="0" collapsed="false">
      <c r="A82" s="13" t="n">
        <v>74</v>
      </c>
      <c r="B82" s="14" t="n">
        <v>41526.8798611111</v>
      </c>
      <c r="C82" s="0" t="s">
        <v>4183</v>
      </c>
    </row>
    <row r="83" customFormat="false" ht="12.75" hidden="false" customHeight="false" outlineLevel="0" collapsed="false">
      <c r="A83" s="13" t="n">
        <v>75</v>
      </c>
      <c r="B83" s="14" t="n">
        <v>41526.7395833333</v>
      </c>
      <c r="C83" s="0" t="s">
        <v>4184</v>
      </c>
    </row>
    <row r="84" customFormat="false" ht="12.75" hidden="false" customHeight="false" outlineLevel="0" collapsed="false">
      <c r="A84" s="13" t="n">
        <v>76</v>
      </c>
      <c r="B84" s="14" t="n">
        <v>41526.7354166667</v>
      </c>
      <c r="C84" s="15" t="s">
        <v>4185</v>
      </c>
    </row>
    <row r="85" customFormat="false" ht="12.75" hidden="false" customHeight="false" outlineLevel="0" collapsed="false">
      <c r="A85" s="13" t="n">
        <v>77</v>
      </c>
      <c r="B85" s="14" t="n">
        <v>41526.7277777778</v>
      </c>
      <c r="C85" s="0" t="s">
        <v>4186</v>
      </c>
    </row>
    <row r="86" customFormat="false" ht="12.75" hidden="false" customHeight="false" outlineLevel="0" collapsed="false">
      <c r="A86" s="13" t="n">
        <v>78</v>
      </c>
      <c r="B86" s="14" t="n">
        <v>41526.7263888889</v>
      </c>
      <c r="C86" s="0" t="s">
        <v>4187</v>
      </c>
    </row>
    <row r="87" customFormat="false" ht="12.75" hidden="false" customHeight="false" outlineLevel="0" collapsed="false">
      <c r="A87" s="13" t="n">
        <v>79</v>
      </c>
      <c r="B87" s="14" t="n">
        <v>41526.15</v>
      </c>
      <c r="C87" s="0" t="s">
        <v>4188</v>
      </c>
    </row>
    <row r="88" customFormat="false" ht="12.75" hidden="false" customHeight="false" outlineLevel="0" collapsed="false">
      <c r="A88" s="13" t="n">
        <v>80</v>
      </c>
      <c r="B88" s="14" t="n">
        <v>41526.1159722222</v>
      </c>
      <c r="C88" s="0" t="s">
        <v>4189</v>
      </c>
    </row>
    <row r="89" customFormat="false" ht="12.75" hidden="false" customHeight="false" outlineLevel="0" collapsed="false">
      <c r="A89" s="13" t="n">
        <v>81</v>
      </c>
      <c r="B89" s="14" t="n">
        <v>41525.9555555556</v>
      </c>
      <c r="C89" s="0" t="s">
        <v>4190</v>
      </c>
    </row>
    <row r="90" customFormat="false" ht="12.75" hidden="false" customHeight="false" outlineLevel="0" collapsed="false">
      <c r="A90" s="13" t="n">
        <v>82</v>
      </c>
      <c r="B90" s="14" t="n">
        <v>41525.9506944444</v>
      </c>
      <c r="C90" s="0" t="s">
        <v>4191</v>
      </c>
    </row>
    <row r="91" customFormat="false" ht="12.75" hidden="false" customHeight="false" outlineLevel="0" collapsed="false">
      <c r="A91" s="13" t="n">
        <v>83</v>
      </c>
      <c r="B91" s="14" t="n">
        <v>41525.9229166667</v>
      </c>
      <c r="C91" s="0" t="s">
        <v>4192</v>
      </c>
    </row>
    <row r="92" customFormat="false" ht="12.75" hidden="false" customHeight="false" outlineLevel="0" collapsed="false">
      <c r="A92" s="13" t="n">
        <v>84</v>
      </c>
      <c r="B92" s="14" t="n">
        <v>41525.7173611111</v>
      </c>
      <c r="C92" s="0" t="s">
        <v>4193</v>
      </c>
    </row>
    <row r="93" customFormat="false" ht="12.75" hidden="false" customHeight="false" outlineLevel="0" collapsed="false">
      <c r="A93" s="13" t="n">
        <v>85</v>
      </c>
      <c r="B93" s="14" t="n">
        <v>41525.6125</v>
      </c>
      <c r="C93" s="0" t="s">
        <v>4194</v>
      </c>
    </row>
    <row r="94" customFormat="false" ht="12.75" hidden="false" customHeight="false" outlineLevel="0" collapsed="false">
      <c r="A94" s="13" t="n">
        <v>86</v>
      </c>
      <c r="B94" s="14" t="n">
        <v>41525.4673611111</v>
      </c>
      <c r="C94" s="0" t="s">
        <v>172</v>
      </c>
    </row>
    <row r="95" customFormat="false" ht="12.75" hidden="false" customHeight="false" outlineLevel="0" collapsed="false">
      <c r="A95" s="13" t="n">
        <v>87</v>
      </c>
      <c r="B95" s="14" t="n">
        <v>41525.21875</v>
      </c>
      <c r="C95" s="0" t="s">
        <v>1458</v>
      </c>
    </row>
    <row r="96" customFormat="false" ht="12.75" hidden="false" customHeight="false" outlineLevel="0" collapsed="false">
      <c r="A96" s="13" t="n">
        <v>88</v>
      </c>
      <c r="B96" s="14" t="n">
        <v>41524.7659722222</v>
      </c>
      <c r="C96" s="0" t="s">
        <v>4195</v>
      </c>
    </row>
    <row r="97" customFormat="false" ht="12.75" hidden="false" customHeight="false" outlineLevel="0" collapsed="false">
      <c r="A97" s="13" t="n">
        <v>89</v>
      </c>
      <c r="B97" s="14" t="n">
        <v>41524.6791666667</v>
      </c>
      <c r="C97" s="0" t="s">
        <v>4196</v>
      </c>
    </row>
    <row r="98" customFormat="false" ht="12.75" hidden="false" customHeight="false" outlineLevel="0" collapsed="false">
      <c r="A98" s="13" t="n">
        <v>90</v>
      </c>
      <c r="B98" s="14" t="n">
        <v>41524.6638888889</v>
      </c>
      <c r="C98" s="0" t="s">
        <v>4197</v>
      </c>
    </row>
    <row r="99" customFormat="false" ht="12.75" hidden="false" customHeight="false" outlineLevel="0" collapsed="false">
      <c r="A99" s="13" t="n">
        <v>91</v>
      </c>
      <c r="B99" s="14" t="n">
        <v>41524.5944444445</v>
      </c>
      <c r="C99" s="0" t="s">
        <v>4198</v>
      </c>
    </row>
    <row r="100" customFormat="false" ht="12.75" hidden="false" customHeight="false" outlineLevel="0" collapsed="false">
      <c r="A100" s="13" t="n">
        <v>92</v>
      </c>
      <c r="B100" s="14" t="n">
        <v>41524.2569444444</v>
      </c>
      <c r="C100" s="0" t="s">
        <v>4199</v>
      </c>
    </row>
    <row r="101" customFormat="false" ht="12.75" hidden="false" customHeight="false" outlineLevel="0" collapsed="false">
      <c r="A101" s="13" t="n">
        <v>93</v>
      </c>
      <c r="B101" s="14" t="n">
        <v>41524.2256944444</v>
      </c>
      <c r="C101" s="0" t="s">
        <v>737</v>
      </c>
    </row>
    <row r="102" customFormat="false" ht="12.75" hidden="false" customHeight="false" outlineLevel="0" collapsed="false">
      <c r="A102" s="13" t="n">
        <v>94</v>
      </c>
      <c r="B102" s="14" t="n">
        <v>41524.1888888889</v>
      </c>
      <c r="C102" s="0" t="s">
        <v>4200</v>
      </c>
    </row>
    <row r="103" customFormat="false" ht="12.75" hidden="false" customHeight="false" outlineLevel="0" collapsed="false">
      <c r="A103" s="13" t="n">
        <v>95</v>
      </c>
      <c r="B103" s="14" t="n">
        <v>41524.1777777778</v>
      </c>
      <c r="C103" s="0" t="s">
        <v>4201</v>
      </c>
    </row>
    <row r="104" customFormat="false" ht="12.75" hidden="false" customHeight="false" outlineLevel="0" collapsed="false">
      <c r="A104" s="13" t="n">
        <v>96</v>
      </c>
      <c r="B104" s="14" t="n">
        <v>41524.11875</v>
      </c>
      <c r="C104" s="0" t="s">
        <v>4202</v>
      </c>
    </row>
    <row r="105" customFormat="false" ht="12.75" hidden="false" customHeight="false" outlineLevel="0" collapsed="false">
      <c r="A105" s="13" t="n">
        <v>97</v>
      </c>
      <c r="B105" s="14" t="n">
        <v>41524.1006944444</v>
      </c>
      <c r="C105" s="0" t="s">
        <v>4203</v>
      </c>
    </row>
    <row r="106" customFormat="false" ht="12.75" hidden="false" customHeight="false" outlineLevel="0" collapsed="false">
      <c r="A106" s="13" t="n">
        <v>98</v>
      </c>
      <c r="B106" s="14" t="n">
        <v>41524.0597222222</v>
      </c>
      <c r="C106" s="0" t="s">
        <v>4204</v>
      </c>
    </row>
    <row r="107" customFormat="false" ht="12.75" hidden="false" customHeight="false" outlineLevel="0" collapsed="false">
      <c r="A107" s="13" t="n">
        <v>99</v>
      </c>
      <c r="B107" s="14" t="n">
        <v>41524.0513888889</v>
      </c>
      <c r="C107" s="0" t="s">
        <v>4205</v>
      </c>
    </row>
    <row r="108" customFormat="false" ht="12.75" hidden="false" customHeight="false" outlineLevel="0" collapsed="false">
      <c r="A108" s="13" t="n">
        <v>100</v>
      </c>
      <c r="B108" s="14" t="n">
        <v>41524.0479166667</v>
      </c>
      <c r="C108" s="0" t="s">
        <v>4206</v>
      </c>
    </row>
    <row r="109" customFormat="false" ht="12.75" hidden="false" customHeight="false" outlineLevel="0" collapsed="false">
      <c r="A109" s="13" t="n">
        <v>101</v>
      </c>
      <c r="B109" s="14" t="n">
        <v>41524.04375</v>
      </c>
      <c r="C109" s="0" t="s">
        <v>4207</v>
      </c>
    </row>
    <row r="110" customFormat="false" ht="12.75" hidden="false" customHeight="false" outlineLevel="0" collapsed="false">
      <c r="A110" s="13" t="n">
        <v>102</v>
      </c>
      <c r="B110" s="14" t="n">
        <v>41524.0368055556</v>
      </c>
      <c r="C110" s="0" t="s">
        <v>4208</v>
      </c>
    </row>
    <row r="111" customFormat="false" ht="12.75" hidden="false" customHeight="false" outlineLevel="0" collapsed="false">
      <c r="A111" s="13" t="n">
        <v>103</v>
      </c>
      <c r="B111" s="14" t="n">
        <v>41523.9888888889</v>
      </c>
      <c r="C111" s="15" t="s">
        <v>4209</v>
      </c>
    </row>
    <row r="112" customFormat="false" ht="12.75" hidden="false" customHeight="false" outlineLevel="0" collapsed="false">
      <c r="A112" s="13" t="n">
        <v>104</v>
      </c>
      <c r="B112" s="14" t="n">
        <v>41523.9604166667</v>
      </c>
      <c r="C112" s="0" t="s">
        <v>4210</v>
      </c>
    </row>
    <row r="113" customFormat="false" ht="12.75" hidden="false" customHeight="false" outlineLevel="0" collapsed="false">
      <c r="A113" s="13" t="n">
        <v>105</v>
      </c>
      <c r="B113" s="14" t="n">
        <v>41523.9576388889</v>
      </c>
      <c r="C113" s="0" t="s">
        <v>4211</v>
      </c>
    </row>
    <row r="114" customFormat="false" ht="12.75" hidden="false" customHeight="false" outlineLevel="0" collapsed="false">
      <c r="A114" s="13" t="n">
        <v>106</v>
      </c>
      <c r="B114" s="14" t="n">
        <v>41523.9527777778</v>
      </c>
      <c r="C114" s="0" t="s">
        <v>4212</v>
      </c>
    </row>
    <row r="115" customFormat="false" ht="12.75" hidden="false" customHeight="false" outlineLevel="0" collapsed="false">
      <c r="A115" s="13" t="n">
        <v>107</v>
      </c>
      <c r="B115" s="14" t="n">
        <v>41523.925</v>
      </c>
      <c r="C115" s="0" t="s">
        <v>4213</v>
      </c>
    </row>
    <row r="116" customFormat="false" ht="12.75" hidden="false" customHeight="false" outlineLevel="0" collapsed="false">
      <c r="A116" s="13" t="n">
        <v>108</v>
      </c>
      <c r="B116" s="14" t="n">
        <v>41523.9201388889</v>
      </c>
      <c r="C116" s="0" t="s">
        <v>4214</v>
      </c>
    </row>
    <row r="117" customFormat="false" ht="12.75" hidden="false" customHeight="false" outlineLevel="0" collapsed="false">
      <c r="A117" s="13" t="n">
        <v>109</v>
      </c>
      <c r="B117" s="14" t="n">
        <v>41523.9138888889</v>
      </c>
      <c r="C117" s="0" t="s">
        <v>4215</v>
      </c>
    </row>
    <row r="118" customFormat="false" ht="12.75" hidden="false" customHeight="false" outlineLevel="0" collapsed="false">
      <c r="A118" s="13" t="n">
        <v>110</v>
      </c>
      <c r="B118" s="14" t="n">
        <v>41523.8819444444</v>
      </c>
      <c r="C118" s="0" t="s">
        <v>4216</v>
      </c>
    </row>
    <row r="119" customFormat="false" ht="12.75" hidden="false" customHeight="false" outlineLevel="0" collapsed="false">
      <c r="A119" s="13" t="n">
        <v>111</v>
      </c>
      <c r="B119" s="14" t="n">
        <v>41523.8770833333</v>
      </c>
      <c r="C119" s="0" t="s">
        <v>4217</v>
      </c>
    </row>
    <row r="120" customFormat="false" ht="12.75" hidden="false" customHeight="false" outlineLevel="0" collapsed="false">
      <c r="A120" s="13" t="n">
        <v>112</v>
      </c>
      <c r="B120" s="14" t="n">
        <v>41523.8548611111</v>
      </c>
      <c r="C120" s="0" t="s">
        <v>4218</v>
      </c>
    </row>
    <row r="121" customFormat="false" ht="12.75" hidden="false" customHeight="false" outlineLevel="0" collapsed="false">
      <c r="A121" s="13" t="n">
        <v>113</v>
      </c>
      <c r="B121" s="14" t="n">
        <v>41523.8215277778</v>
      </c>
      <c r="C121" s="0" t="s">
        <v>4219</v>
      </c>
    </row>
    <row r="122" customFormat="false" ht="12.75" hidden="false" customHeight="false" outlineLevel="0" collapsed="false">
      <c r="A122" s="13" t="n">
        <v>114</v>
      </c>
      <c r="B122" s="14" t="n">
        <v>41523.8173611111</v>
      </c>
      <c r="C122" s="0" t="s">
        <v>4220</v>
      </c>
    </row>
    <row r="123" customFormat="false" ht="12.75" hidden="false" customHeight="false" outlineLevel="0" collapsed="false">
      <c r="A123" s="13" t="n">
        <v>115</v>
      </c>
      <c r="B123" s="14" t="n">
        <v>41523.8152777778</v>
      </c>
      <c r="C123" s="0" t="s">
        <v>4221</v>
      </c>
    </row>
    <row r="124" customFormat="false" ht="12.75" hidden="false" customHeight="false" outlineLevel="0" collapsed="false">
      <c r="A124" s="13" t="n">
        <v>116</v>
      </c>
      <c r="B124" s="14" t="n">
        <v>41523.8152777778</v>
      </c>
      <c r="C124" s="15" t="s">
        <v>4222</v>
      </c>
    </row>
    <row r="125" customFormat="false" ht="12.75" hidden="false" customHeight="false" outlineLevel="0" collapsed="false">
      <c r="A125" s="13" t="n">
        <v>117</v>
      </c>
      <c r="B125" s="14" t="n">
        <v>41523.8145833333</v>
      </c>
      <c r="C125" s="0" t="s">
        <v>4223</v>
      </c>
    </row>
    <row r="126" customFormat="false" ht="12.75" hidden="false" customHeight="false" outlineLevel="0" collapsed="false">
      <c r="A126" s="13" t="n">
        <v>118</v>
      </c>
      <c r="B126" s="14" t="n">
        <v>41523.8131944445</v>
      </c>
      <c r="C126" s="0" t="s">
        <v>4224</v>
      </c>
    </row>
    <row r="127" customFormat="false" ht="12.75" hidden="false" customHeight="false" outlineLevel="0" collapsed="false">
      <c r="A127" s="13" t="n">
        <v>119</v>
      </c>
      <c r="B127" s="14" t="n">
        <v>41523.8125</v>
      </c>
      <c r="C127" s="0" t="s">
        <v>4225</v>
      </c>
    </row>
    <row r="128" customFormat="false" ht="12.75" hidden="false" customHeight="false" outlineLevel="0" collapsed="false">
      <c r="A128" s="13" t="n">
        <v>120</v>
      </c>
      <c r="B128" s="14" t="n">
        <v>41523.8090277778</v>
      </c>
      <c r="C128" s="15" t="s">
        <v>4226</v>
      </c>
    </row>
    <row r="129" customFormat="false" ht="12.75" hidden="false" customHeight="false" outlineLevel="0" collapsed="false">
      <c r="A129" s="13" t="n">
        <v>121</v>
      </c>
      <c r="B129" s="14" t="n">
        <v>41523.7930555556</v>
      </c>
      <c r="C129" s="0" t="s">
        <v>4227</v>
      </c>
    </row>
    <row r="130" customFormat="false" ht="12.75" hidden="false" customHeight="false" outlineLevel="0" collapsed="false">
      <c r="A130" s="13" t="n">
        <v>122</v>
      </c>
      <c r="B130" s="14" t="n">
        <v>41523.7868055556</v>
      </c>
      <c r="C130" s="0" t="s">
        <v>4228</v>
      </c>
    </row>
    <row r="131" customFormat="false" ht="12.75" hidden="false" customHeight="false" outlineLevel="0" collapsed="false">
      <c r="A131" s="13" t="n">
        <v>123</v>
      </c>
      <c r="B131" s="14" t="n">
        <v>41523.7861111111</v>
      </c>
      <c r="C131" s="0" t="s">
        <v>4229</v>
      </c>
    </row>
    <row r="132" customFormat="false" ht="12.75" hidden="false" customHeight="false" outlineLevel="0" collapsed="false">
      <c r="A132" s="13" t="n">
        <v>124</v>
      </c>
      <c r="B132" s="14" t="n">
        <v>41523.7854166667</v>
      </c>
      <c r="C132" s="0" t="s">
        <v>4230</v>
      </c>
    </row>
    <row r="133" customFormat="false" ht="12.75" hidden="false" customHeight="false" outlineLevel="0" collapsed="false">
      <c r="A133" s="13" t="n">
        <v>125</v>
      </c>
      <c r="B133" s="14" t="n">
        <v>41523.7854166667</v>
      </c>
      <c r="C133" s="0" t="s">
        <v>4231</v>
      </c>
    </row>
    <row r="134" customFormat="false" ht="12.75" hidden="false" customHeight="false" outlineLevel="0" collapsed="false">
      <c r="A134" s="13" t="n">
        <v>126</v>
      </c>
      <c r="B134" s="14" t="n">
        <v>41523.7840277778</v>
      </c>
      <c r="C134" s="0" t="s">
        <v>4232</v>
      </c>
    </row>
    <row r="135" customFormat="false" ht="12.75" hidden="false" customHeight="false" outlineLevel="0" collapsed="false">
      <c r="A135" s="13" t="n">
        <v>127</v>
      </c>
      <c r="B135" s="14" t="n">
        <v>41523.78125</v>
      </c>
      <c r="C135" s="0" t="s">
        <v>4233</v>
      </c>
    </row>
    <row r="136" customFormat="false" ht="12.75" hidden="false" customHeight="false" outlineLevel="0" collapsed="false">
      <c r="A136" s="13" t="n">
        <v>128</v>
      </c>
      <c r="B136" s="14" t="n">
        <v>41523.78125</v>
      </c>
      <c r="C136" s="0" t="s">
        <v>4234</v>
      </c>
    </row>
    <row r="137" customFormat="false" ht="12.75" hidden="false" customHeight="false" outlineLevel="0" collapsed="false">
      <c r="A137" s="13" t="n">
        <v>129</v>
      </c>
      <c r="B137" s="14" t="n">
        <v>41523.7805555556</v>
      </c>
      <c r="C137" s="0" t="s">
        <v>4235</v>
      </c>
    </row>
    <row r="138" customFormat="false" ht="12.75" hidden="false" customHeight="false" outlineLevel="0" collapsed="false">
      <c r="A138" s="13" t="n">
        <v>130</v>
      </c>
      <c r="B138" s="14" t="n">
        <v>41523.7791666667</v>
      </c>
      <c r="C138" s="15" t="s">
        <v>4236</v>
      </c>
    </row>
    <row r="139" customFormat="false" ht="12.75" hidden="false" customHeight="false" outlineLevel="0" collapsed="false">
      <c r="A139" s="13" t="n">
        <v>131</v>
      </c>
      <c r="B139" s="14" t="n">
        <v>41523.7791666667</v>
      </c>
      <c r="C139" s="0" t="s">
        <v>4237</v>
      </c>
    </row>
    <row r="140" customFormat="false" ht="12.75" hidden="false" customHeight="false" outlineLevel="0" collapsed="false">
      <c r="A140" s="13" t="n">
        <v>132</v>
      </c>
      <c r="B140" s="14" t="n">
        <v>41523.7770833333</v>
      </c>
      <c r="C140" s="0" t="s">
        <v>4238</v>
      </c>
    </row>
    <row r="141" customFormat="false" ht="12.75" hidden="false" customHeight="false" outlineLevel="0" collapsed="false">
      <c r="A141" s="13" t="n">
        <v>133</v>
      </c>
      <c r="B141" s="14" t="n">
        <v>41523.7770833333</v>
      </c>
      <c r="C141" s="0" t="s">
        <v>4239</v>
      </c>
    </row>
    <row r="142" customFormat="false" ht="12.75" hidden="false" customHeight="false" outlineLevel="0" collapsed="false">
      <c r="A142" s="13" t="n">
        <v>134</v>
      </c>
      <c r="B142" s="14" t="n">
        <v>41523.7722222222</v>
      </c>
      <c r="C142" s="0" t="s">
        <v>4240</v>
      </c>
    </row>
    <row r="143" customFormat="false" ht="12.75" hidden="false" customHeight="false" outlineLevel="0" collapsed="false">
      <c r="A143" s="13" t="n">
        <v>135</v>
      </c>
      <c r="B143" s="14" t="n">
        <v>41523.7715277778</v>
      </c>
      <c r="C143" s="0" t="s">
        <v>4241</v>
      </c>
    </row>
    <row r="144" customFormat="false" ht="12.75" hidden="false" customHeight="false" outlineLevel="0" collapsed="false">
      <c r="A144" s="13" t="n">
        <v>136</v>
      </c>
      <c r="B144" s="14" t="n">
        <v>41523.7715277778</v>
      </c>
      <c r="C144" s="0" t="s">
        <v>1493</v>
      </c>
    </row>
    <row r="145" customFormat="false" ht="12.75" hidden="false" customHeight="false" outlineLevel="0" collapsed="false">
      <c r="A145" s="13" t="n">
        <v>137</v>
      </c>
      <c r="B145" s="14" t="n">
        <v>41523.7694444444</v>
      </c>
      <c r="C145" s="0" t="s">
        <v>4242</v>
      </c>
    </row>
    <row r="146" customFormat="false" ht="12.75" hidden="false" customHeight="false" outlineLevel="0" collapsed="false">
      <c r="A146" s="13" t="n">
        <v>138</v>
      </c>
      <c r="B146" s="14" t="n">
        <v>41523.76875</v>
      </c>
      <c r="C146" s="0" t="s">
        <v>4243</v>
      </c>
    </row>
    <row r="147" customFormat="false" ht="12.75" hidden="false" customHeight="false" outlineLevel="0" collapsed="false">
      <c r="A147" s="13" t="n">
        <v>139</v>
      </c>
      <c r="B147" s="14" t="n">
        <v>41523.7680555556</v>
      </c>
      <c r="C147" s="0" t="s">
        <v>4244</v>
      </c>
    </row>
    <row r="148" customFormat="false" ht="12.75" hidden="false" customHeight="false" outlineLevel="0" collapsed="false">
      <c r="A148" s="13" t="n">
        <v>140</v>
      </c>
      <c r="B148" s="14" t="n">
        <v>41523.7680555556</v>
      </c>
      <c r="C148" s="0" t="s">
        <v>4245</v>
      </c>
    </row>
    <row r="149" customFormat="false" ht="12.75" hidden="false" customHeight="false" outlineLevel="0" collapsed="false">
      <c r="A149" s="13" t="n">
        <v>141</v>
      </c>
      <c r="B149" s="14" t="n">
        <v>41523.7666666667</v>
      </c>
      <c r="C149" s="0" t="s">
        <v>4246</v>
      </c>
    </row>
    <row r="150" customFormat="false" ht="12.75" hidden="false" customHeight="false" outlineLevel="0" collapsed="false">
      <c r="A150" s="13" t="n">
        <v>142</v>
      </c>
      <c r="B150" s="14" t="n">
        <v>41523.7659722222</v>
      </c>
      <c r="C150" s="0" t="s">
        <v>4247</v>
      </c>
    </row>
    <row r="151" customFormat="false" ht="12.75" hidden="false" customHeight="false" outlineLevel="0" collapsed="false">
      <c r="A151" s="13" t="n">
        <v>143</v>
      </c>
      <c r="B151" s="14" t="n">
        <v>41523.7638888889</v>
      </c>
      <c r="C151" s="0" t="s">
        <v>4248</v>
      </c>
    </row>
    <row r="152" customFormat="false" ht="12.75" hidden="false" customHeight="false" outlineLevel="0" collapsed="false">
      <c r="A152" s="13" t="n">
        <v>144</v>
      </c>
      <c r="B152" s="14" t="n">
        <v>41523.7631944444</v>
      </c>
      <c r="C152" s="15" t="s">
        <v>4249</v>
      </c>
    </row>
    <row r="153" customFormat="false" ht="12.75" hidden="false" customHeight="false" outlineLevel="0" collapsed="false">
      <c r="A153" s="13" t="n">
        <v>145</v>
      </c>
      <c r="B153" s="14" t="n">
        <v>41523.7631944444</v>
      </c>
      <c r="C153" s="0" t="s">
        <v>425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74</v>
      </c>
      <c r="B2" s="2" t="s">
        <v>674</v>
      </c>
      <c r="C2" s="2" t="s">
        <v>674</v>
      </c>
    </row>
    <row r="3" customFormat="false" ht="30" hidden="false" customHeight="true" outlineLevel="0" collapsed="false">
      <c r="A3" s="3" t="s">
        <v>2</v>
      </c>
      <c r="B3" s="3" t="s">
        <v>2</v>
      </c>
      <c r="C3" s="4" t="s">
        <v>4</v>
      </c>
    </row>
    <row r="4" customFormat="false" ht="12.75" hidden="false" customHeight="true" outlineLevel="0" collapsed="false">
      <c r="A4" s="5"/>
      <c r="B4" s="5"/>
      <c r="C4" s="7" t="n">
        <v>660</v>
      </c>
    </row>
    <row r="5" customFormat="false" ht="12.75" hidden="false" customHeight="true" outlineLevel="0" collapsed="false">
      <c r="A5" s="8" t="s">
        <v>7</v>
      </c>
      <c r="B5" s="8" t="n">
        <v>660</v>
      </c>
      <c r="C5" s="9" t="n">
        <v>660</v>
      </c>
    </row>
    <row r="6" customFormat="false" ht="12.75" hidden="false" customHeight="false" outlineLevel="0" collapsed="false">
      <c r="A6" s="10" t="s">
        <v>8</v>
      </c>
      <c r="B6" s="10" t="n">
        <v>451</v>
      </c>
      <c r="C6" s="11" t="n">
        <v>451</v>
      </c>
    </row>
    <row r="8" customFormat="false" ht="25.5" hidden="false" customHeight="false" outlineLevel="0" collapsed="false">
      <c r="A8" s="12" t="s">
        <v>10</v>
      </c>
      <c r="B8" s="12" t="s">
        <v>11</v>
      </c>
      <c r="C8" s="12" t="s">
        <v>12</v>
      </c>
      <c r="D8" s="12" t="s">
        <v>13</v>
      </c>
    </row>
    <row r="9" customFormat="false" ht="12.75" hidden="false" customHeight="false" outlineLevel="0" collapsed="false">
      <c r="A9" s="13" t="n">
        <v>1</v>
      </c>
      <c r="B9" s="14" t="n">
        <v>41551.8361111111</v>
      </c>
      <c r="C9" s="0" t="s">
        <v>675</v>
      </c>
    </row>
    <row r="10" customFormat="false" ht="12.75" hidden="false" customHeight="false" outlineLevel="0" collapsed="false">
      <c r="A10" s="13" t="n">
        <v>2</v>
      </c>
      <c r="B10" s="14" t="n">
        <v>41550.6263888889</v>
      </c>
      <c r="C10" s="15" t="s">
        <v>676</v>
      </c>
    </row>
    <row r="11" customFormat="false" ht="12.75" hidden="false" customHeight="false" outlineLevel="0" collapsed="false">
      <c r="A11" s="13" t="n">
        <v>3</v>
      </c>
      <c r="B11" s="14" t="n">
        <v>41550.0215277778</v>
      </c>
      <c r="C11" s="0" t="s">
        <v>677</v>
      </c>
    </row>
    <row r="12" customFormat="false" ht="12.75" hidden="false" customHeight="false" outlineLevel="0" collapsed="false">
      <c r="A12" s="13" t="n">
        <v>4</v>
      </c>
      <c r="B12" s="14" t="n">
        <v>41549.8423611111</v>
      </c>
      <c r="C12" s="0" t="s">
        <v>678</v>
      </c>
    </row>
    <row r="13" customFormat="false" ht="12.75" hidden="false" customHeight="false" outlineLevel="0" collapsed="false">
      <c r="A13" s="13" t="n">
        <v>5</v>
      </c>
      <c r="B13" s="14" t="n">
        <v>41549.7020833333</v>
      </c>
      <c r="C13" s="0" t="s">
        <v>679</v>
      </c>
    </row>
    <row r="14" customFormat="false" ht="12.75" hidden="false" customHeight="false" outlineLevel="0" collapsed="false">
      <c r="A14" s="13" t="n">
        <v>6</v>
      </c>
      <c r="B14" s="14" t="n">
        <v>41548.1402777778</v>
      </c>
      <c r="C14" s="0" t="s">
        <v>680</v>
      </c>
    </row>
    <row r="15" customFormat="false" ht="12.75" hidden="false" customHeight="false" outlineLevel="0" collapsed="false">
      <c r="A15" s="13" t="n">
        <v>7</v>
      </c>
      <c r="B15" s="14" t="n">
        <v>41548.0791666667</v>
      </c>
      <c r="C15" s="0" t="s">
        <v>681</v>
      </c>
    </row>
    <row r="16" customFormat="false" ht="12.75" hidden="false" customHeight="false" outlineLevel="0" collapsed="false">
      <c r="A16" s="13" t="n">
        <v>8</v>
      </c>
      <c r="B16" s="14" t="n">
        <v>41547.9909722222</v>
      </c>
      <c r="C16" s="0" t="s">
        <v>682</v>
      </c>
    </row>
    <row r="17" customFormat="false" ht="12.75" hidden="false" customHeight="false" outlineLevel="0" collapsed="false">
      <c r="A17" s="13" t="n">
        <v>9</v>
      </c>
      <c r="B17" s="14" t="n">
        <v>41547.9618055556</v>
      </c>
      <c r="C17" s="0" t="s">
        <v>683</v>
      </c>
    </row>
    <row r="18" customFormat="false" ht="12.75" hidden="false" customHeight="false" outlineLevel="0" collapsed="false">
      <c r="A18" s="13" t="n">
        <v>10</v>
      </c>
      <c r="B18" s="14" t="n">
        <v>41547.7395833333</v>
      </c>
      <c r="C18" s="0" t="s">
        <v>684</v>
      </c>
    </row>
    <row r="19" customFormat="false" ht="12.75" hidden="false" customHeight="false" outlineLevel="0" collapsed="false">
      <c r="A19" s="13" t="n">
        <v>11</v>
      </c>
      <c r="B19" s="14" t="n">
        <v>41547.7270833333</v>
      </c>
      <c r="C19" s="0" t="s">
        <v>685</v>
      </c>
    </row>
    <row r="20" customFormat="false" ht="12.75" hidden="false" customHeight="false" outlineLevel="0" collapsed="false">
      <c r="A20" s="13" t="n">
        <v>12</v>
      </c>
      <c r="B20" s="14" t="n">
        <v>41547.0472222222</v>
      </c>
      <c r="C20" s="0" t="s">
        <v>686</v>
      </c>
    </row>
    <row r="21" customFormat="false" ht="12.75" hidden="false" customHeight="false" outlineLevel="0" collapsed="false">
      <c r="A21" s="13" t="n">
        <v>13</v>
      </c>
      <c r="B21" s="14" t="n">
        <v>41546.8375</v>
      </c>
      <c r="C21" s="0" t="s">
        <v>687</v>
      </c>
    </row>
    <row r="22" customFormat="false" ht="12.75" hidden="false" customHeight="false" outlineLevel="0" collapsed="false">
      <c r="A22" s="13" t="n">
        <v>14</v>
      </c>
      <c r="B22" s="14" t="n">
        <v>41546.7736111111</v>
      </c>
      <c r="C22" s="15" t="s">
        <v>688</v>
      </c>
    </row>
    <row r="23" customFormat="false" ht="12.75" hidden="false" customHeight="false" outlineLevel="0" collapsed="false">
      <c r="A23" s="13" t="n">
        <v>15</v>
      </c>
      <c r="B23" s="14" t="n">
        <v>41546.6819444444</v>
      </c>
      <c r="C23" s="0" t="s">
        <v>689</v>
      </c>
    </row>
    <row r="24" customFormat="false" ht="12.75" hidden="false" customHeight="false" outlineLevel="0" collapsed="false">
      <c r="A24" s="13" t="n">
        <v>16</v>
      </c>
      <c r="B24" s="14" t="n">
        <v>41546.2944444444</v>
      </c>
      <c r="C24" s="0" t="s">
        <v>690</v>
      </c>
    </row>
    <row r="25" customFormat="false" ht="12.75" hidden="false" customHeight="false" outlineLevel="0" collapsed="false">
      <c r="A25" s="13" t="n">
        <v>17</v>
      </c>
      <c r="B25" s="14" t="n">
        <v>41545.8076388889</v>
      </c>
      <c r="C25" s="0" t="s">
        <v>691</v>
      </c>
    </row>
    <row r="26" customFormat="false" ht="12.75" hidden="false" customHeight="false" outlineLevel="0" collapsed="false">
      <c r="A26" s="13" t="n">
        <v>18</v>
      </c>
      <c r="B26" s="14" t="n">
        <v>41545.7215277778</v>
      </c>
      <c r="C26" s="0" t="s">
        <v>692</v>
      </c>
    </row>
    <row r="27" customFormat="false" ht="12.75" hidden="false" customHeight="false" outlineLevel="0" collapsed="false">
      <c r="A27" s="13" t="n">
        <v>19</v>
      </c>
      <c r="B27" s="14" t="n">
        <v>41545.2777777778</v>
      </c>
      <c r="C27" s="0" t="s">
        <v>693</v>
      </c>
    </row>
    <row r="28" customFormat="false" ht="12.75" hidden="false" customHeight="false" outlineLevel="0" collapsed="false">
      <c r="A28" s="13" t="n">
        <v>20</v>
      </c>
      <c r="B28" s="14" t="n">
        <v>41545.2652777778</v>
      </c>
      <c r="C28" s="0" t="s">
        <v>694</v>
      </c>
    </row>
    <row r="29" customFormat="false" ht="12.75" hidden="false" customHeight="false" outlineLevel="0" collapsed="false">
      <c r="A29" s="13" t="n">
        <v>21</v>
      </c>
      <c r="B29" s="14" t="n">
        <v>41545.2145833333</v>
      </c>
      <c r="C29" s="15" t="s">
        <v>695</v>
      </c>
    </row>
    <row r="30" customFormat="false" ht="12.75" hidden="false" customHeight="false" outlineLevel="0" collapsed="false">
      <c r="A30" s="13" t="n">
        <v>22</v>
      </c>
      <c r="B30" s="14" t="n">
        <v>41545.0708333333</v>
      </c>
      <c r="C30" s="0" t="s">
        <v>696</v>
      </c>
    </row>
    <row r="31" customFormat="false" ht="12.75" hidden="false" customHeight="false" outlineLevel="0" collapsed="false">
      <c r="A31" s="13" t="n">
        <v>23</v>
      </c>
      <c r="B31" s="14" t="n">
        <v>41544.9854166667</v>
      </c>
      <c r="C31" s="0" t="s">
        <v>697</v>
      </c>
    </row>
    <row r="32" customFormat="false" ht="12.75" hidden="false" customHeight="false" outlineLevel="0" collapsed="false">
      <c r="A32" s="13" t="n">
        <v>24</v>
      </c>
      <c r="B32" s="14" t="n">
        <v>41544.96875</v>
      </c>
      <c r="C32" s="0" t="s">
        <v>698</v>
      </c>
    </row>
    <row r="33" customFormat="false" ht="12.75" hidden="false" customHeight="false" outlineLevel="0" collapsed="false">
      <c r="A33" s="13" t="n">
        <v>25</v>
      </c>
      <c r="B33" s="14" t="n">
        <v>41544.9458333333</v>
      </c>
      <c r="C33" s="0" t="s">
        <v>699</v>
      </c>
    </row>
    <row r="34" customFormat="false" ht="12.75" hidden="false" customHeight="false" outlineLevel="0" collapsed="false">
      <c r="A34" s="13" t="n">
        <v>26</v>
      </c>
      <c r="B34" s="14" t="n">
        <v>41544.8847222222</v>
      </c>
      <c r="C34" s="0" t="s">
        <v>700</v>
      </c>
    </row>
    <row r="35" customFormat="false" ht="12.75" hidden="false" customHeight="false" outlineLevel="0" collapsed="false">
      <c r="A35" s="13" t="n">
        <v>27</v>
      </c>
      <c r="B35" s="14" t="n">
        <v>41544.8465277778</v>
      </c>
      <c r="C35" s="0" t="s">
        <v>701</v>
      </c>
    </row>
    <row r="36" customFormat="false" ht="12.75" hidden="false" customHeight="false" outlineLevel="0" collapsed="false">
      <c r="A36" s="13" t="n">
        <v>28</v>
      </c>
      <c r="B36" s="14" t="n">
        <v>41544.7909722222</v>
      </c>
      <c r="C36" s="0" t="s">
        <v>702</v>
      </c>
    </row>
    <row r="37" customFormat="false" ht="12.75" hidden="false" customHeight="false" outlineLevel="0" collapsed="false">
      <c r="A37" s="13" t="n">
        <v>29</v>
      </c>
      <c r="B37" s="14" t="n">
        <v>41544.7145833333</v>
      </c>
      <c r="C37" s="0" t="s">
        <v>703</v>
      </c>
    </row>
    <row r="38" customFormat="false" ht="12.75" hidden="false" customHeight="false" outlineLevel="0" collapsed="false">
      <c r="A38" s="13" t="n">
        <v>30</v>
      </c>
      <c r="B38" s="14" t="n">
        <v>41544.6798611111</v>
      </c>
      <c r="C38" s="0" t="s">
        <v>704</v>
      </c>
    </row>
    <row r="39" customFormat="false" ht="12.75" hidden="false" customHeight="false" outlineLevel="0" collapsed="false">
      <c r="A39" s="13" t="n">
        <v>31</v>
      </c>
      <c r="B39" s="14" t="n">
        <v>41544.6125</v>
      </c>
      <c r="C39" s="0" t="s">
        <v>705</v>
      </c>
    </row>
    <row r="40" customFormat="false" ht="12.75" hidden="false" customHeight="false" outlineLevel="0" collapsed="false">
      <c r="A40" s="13" t="n">
        <v>32</v>
      </c>
      <c r="B40" s="14" t="n">
        <v>41544.1993055556</v>
      </c>
      <c r="C40" s="15" t="s">
        <v>706</v>
      </c>
    </row>
    <row r="41" customFormat="false" ht="12.75" hidden="false" customHeight="false" outlineLevel="0" collapsed="false">
      <c r="A41" s="13" t="n">
        <v>33</v>
      </c>
      <c r="B41" s="14" t="n">
        <v>41544.1673611111</v>
      </c>
      <c r="C41" s="0" t="s">
        <v>707</v>
      </c>
    </row>
    <row r="42" customFormat="false" ht="12.75" hidden="false" customHeight="false" outlineLevel="0" collapsed="false">
      <c r="A42" s="13" t="n">
        <v>34</v>
      </c>
      <c r="B42" s="14" t="n">
        <v>41544.1</v>
      </c>
      <c r="C42" s="0" t="s">
        <v>708</v>
      </c>
    </row>
    <row r="43" customFormat="false" ht="12.75" hidden="false" customHeight="false" outlineLevel="0" collapsed="false">
      <c r="A43" s="13" t="n">
        <v>35</v>
      </c>
      <c r="B43" s="14" t="n">
        <v>41544.025</v>
      </c>
      <c r="C43" s="0" t="s">
        <v>709</v>
      </c>
    </row>
    <row r="44" customFormat="false" ht="12.75" hidden="false" customHeight="false" outlineLevel="0" collapsed="false">
      <c r="A44" s="13" t="n">
        <v>36</v>
      </c>
      <c r="B44" s="14" t="n">
        <v>41543.9409722222</v>
      </c>
      <c r="C44" s="15" t="s">
        <v>710</v>
      </c>
    </row>
    <row r="45" customFormat="false" ht="12.75" hidden="false" customHeight="false" outlineLevel="0" collapsed="false">
      <c r="A45" s="13" t="n">
        <v>37</v>
      </c>
      <c r="B45" s="14" t="n">
        <v>41543.9368055556</v>
      </c>
      <c r="C45" s="0" t="s">
        <v>711</v>
      </c>
    </row>
    <row r="46" customFormat="false" ht="12.75" hidden="false" customHeight="false" outlineLevel="0" collapsed="false">
      <c r="A46" s="13" t="n">
        <v>38</v>
      </c>
      <c r="B46" s="14" t="n">
        <v>41543.9326388889</v>
      </c>
      <c r="C46" s="15" t="s">
        <v>712</v>
      </c>
    </row>
    <row r="47" customFormat="false" ht="12.75" hidden="false" customHeight="false" outlineLevel="0" collapsed="false">
      <c r="A47" s="13" t="n">
        <v>39</v>
      </c>
      <c r="B47" s="14" t="n">
        <v>41543.9256944444</v>
      </c>
      <c r="C47" s="0" t="s">
        <v>713</v>
      </c>
    </row>
    <row r="48" customFormat="false" ht="12.75" hidden="false" customHeight="false" outlineLevel="0" collapsed="false">
      <c r="A48" s="13" t="n">
        <v>40</v>
      </c>
      <c r="B48" s="14" t="n">
        <v>41543.9215277778</v>
      </c>
      <c r="C48" s="0" t="s">
        <v>714</v>
      </c>
    </row>
    <row r="49" customFormat="false" ht="12.75" hidden="false" customHeight="false" outlineLevel="0" collapsed="false">
      <c r="A49" s="13" t="n">
        <v>41</v>
      </c>
      <c r="B49" s="14" t="n">
        <v>41543.9166666667</v>
      </c>
      <c r="C49" s="0" t="s">
        <v>715</v>
      </c>
    </row>
    <row r="50" customFormat="false" ht="12.75" hidden="false" customHeight="false" outlineLevel="0" collapsed="false">
      <c r="A50" s="13" t="n">
        <v>42</v>
      </c>
      <c r="B50" s="14" t="n">
        <v>41543.90625</v>
      </c>
      <c r="C50" s="0" t="s">
        <v>37</v>
      </c>
    </row>
    <row r="51" customFormat="false" ht="12.75" hidden="false" customHeight="false" outlineLevel="0" collapsed="false">
      <c r="A51" s="13" t="n">
        <v>43</v>
      </c>
      <c r="B51" s="14" t="n">
        <v>41543.9041666667</v>
      </c>
      <c r="C51" s="0" t="s">
        <v>716</v>
      </c>
    </row>
    <row r="52" customFormat="false" ht="12.75" hidden="false" customHeight="false" outlineLevel="0" collapsed="false">
      <c r="A52" s="13" t="n">
        <v>44</v>
      </c>
      <c r="B52" s="14" t="n">
        <v>41543.9</v>
      </c>
      <c r="C52" s="0" t="s">
        <v>717</v>
      </c>
    </row>
    <row r="53" customFormat="false" ht="12.75" hidden="false" customHeight="false" outlineLevel="0" collapsed="false">
      <c r="A53" s="13" t="n">
        <v>45</v>
      </c>
      <c r="B53" s="14" t="n">
        <v>41543.8979166667</v>
      </c>
      <c r="C53" s="0" t="s">
        <v>718</v>
      </c>
    </row>
    <row r="54" customFormat="false" ht="12.75" hidden="false" customHeight="false" outlineLevel="0" collapsed="false">
      <c r="A54" s="13" t="n">
        <v>46</v>
      </c>
      <c r="B54" s="14" t="n">
        <v>41543.8611111111</v>
      </c>
      <c r="C54" s="0" t="s">
        <v>719</v>
      </c>
    </row>
    <row r="55" customFormat="false" ht="12.75" hidden="false" customHeight="false" outlineLevel="0" collapsed="false">
      <c r="A55" s="13" t="n">
        <v>47</v>
      </c>
      <c r="B55" s="14" t="n">
        <v>41543.8583333333</v>
      </c>
      <c r="C55" s="15" t="s">
        <v>720</v>
      </c>
    </row>
    <row r="56" customFormat="false" ht="12.75" hidden="false" customHeight="false" outlineLevel="0" collapsed="false">
      <c r="A56" s="13" t="n">
        <v>48</v>
      </c>
      <c r="B56" s="14" t="n">
        <v>41543.8472222222</v>
      </c>
      <c r="C56" s="0" t="s">
        <v>721</v>
      </c>
    </row>
    <row r="57" customFormat="false" ht="12.75" hidden="false" customHeight="false" outlineLevel="0" collapsed="false">
      <c r="A57" s="13" t="n">
        <v>49</v>
      </c>
      <c r="B57" s="14" t="n">
        <v>41543.8395833333</v>
      </c>
      <c r="C57" s="0" t="s">
        <v>722</v>
      </c>
    </row>
    <row r="58" customFormat="false" ht="12.75" hidden="false" customHeight="false" outlineLevel="0" collapsed="false">
      <c r="A58" s="13" t="n">
        <v>50</v>
      </c>
      <c r="B58" s="14" t="n">
        <v>41543.8388888889</v>
      </c>
      <c r="C58" s="0" t="s">
        <v>172</v>
      </c>
    </row>
    <row r="59" customFormat="false" ht="12.75" hidden="false" customHeight="false" outlineLevel="0" collapsed="false">
      <c r="A59" s="13" t="n">
        <v>51</v>
      </c>
      <c r="B59" s="14" t="n">
        <v>41543.8381944444</v>
      </c>
      <c r="C59" s="0" t="s">
        <v>723</v>
      </c>
    </row>
    <row r="60" customFormat="false" ht="12.75" hidden="false" customHeight="false" outlineLevel="0" collapsed="false">
      <c r="A60" s="13" t="n">
        <v>52</v>
      </c>
      <c r="B60" s="14" t="n">
        <v>41543.8340277778</v>
      </c>
      <c r="C60" s="0" t="s">
        <v>724</v>
      </c>
    </row>
    <row r="61" customFormat="false" ht="12.75" hidden="false" customHeight="false" outlineLevel="0" collapsed="false">
      <c r="A61" s="13" t="n">
        <v>53</v>
      </c>
      <c r="B61" s="14" t="n">
        <v>41543.8291666667</v>
      </c>
      <c r="C61" s="0" t="s">
        <v>725</v>
      </c>
    </row>
    <row r="62" customFormat="false" ht="12.75" hidden="false" customHeight="false" outlineLevel="0" collapsed="false">
      <c r="A62" s="13" t="n">
        <v>54</v>
      </c>
      <c r="B62" s="14" t="n">
        <v>41543.8236111111</v>
      </c>
      <c r="C62" s="0" t="s">
        <v>726</v>
      </c>
    </row>
    <row r="63" customFormat="false" ht="12.75" hidden="false" customHeight="false" outlineLevel="0" collapsed="false">
      <c r="A63" s="13" t="n">
        <v>55</v>
      </c>
      <c r="B63" s="14" t="n">
        <v>41543.8215277778</v>
      </c>
      <c r="C63" s="0" t="s">
        <v>727</v>
      </c>
    </row>
    <row r="64" customFormat="false" ht="12.75" hidden="false" customHeight="false" outlineLevel="0" collapsed="false">
      <c r="A64" s="13" t="n">
        <v>56</v>
      </c>
      <c r="B64" s="14" t="n">
        <v>41543.8215277778</v>
      </c>
      <c r="C64" s="0" t="s">
        <v>728</v>
      </c>
    </row>
    <row r="65" customFormat="false" ht="12.75" hidden="false" customHeight="false" outlineLevel="0" collapsed="false">
      <c r="A65" s="13" t="n">
        <v>57</v>
      </c>
      <c r="B65" s="14" t="n">
        <v>41543.8069444444</v>
      </c>
      <c r="C65" s="0" t="s">
        <v>729</v>
      </c>
    </row>
    <row r="66" customFormat="false" ht="12.75" hidden="false" customHeight="false" outlineLevel="0" collapsed="false">
      <c r="A66" s="13" t="n">
        <v>58</v>
      </c>
      <c r="B66" s="14" t="n">
        <v>41543.80625</v>
      </c>
      <c r="C66" s="0" t="s">
        <v>730</v>
      </c>
    </row>
    <row r="67" customFormat="false" ht="12.75" hidden="false" customHeight="false" outlineLevel="0" collapsed="false">
      <c r="A67" s="13" t="n">
        <v>59</v>
      </c>
      <c r="B67" s="14" t="n">
        <v>41543.8020833333</v>
      </c>
      <c r="C67" s="0" t="s">
        <v>731</v>
      </c>
    </row>
    <row r="68" customFormat="false" ht="12.75" hidden="false" customHeight="false" outlineLevel="0" collapsed="false">
      <c r="A68" s="13" t="n">
        <v>60</v>
      </c>
      <c r="B68" s="14" t="n">
        <v>41543.7965277778</v>
      </c>
      <c r="C68" s="15" t="s">
        <v>732</v>
      </c>
    </row>
    <row r="69" customFormat="false" ht="12.75" hidden="false" customHeight="false" outlineLevel="0" collapsed="false">
      <c r="A69" s="13" t="n">
        <v>61</v>
      </c>
      <c r="B69" s="14" t="n">
        <v>41543.7951388889</v>
      </c>
      <c r="C69" s="15" t="s">
        <v>733</v>
      </c>
    </row>
    <row r="70" customFormat="false" ht="12.75" hidden="false" customHeight="false" outlineLevel="0" collapsed="false">
      <c r="A70" s="13" t="n">
        <v>62</v>
      </c>
      <c r="B70" s="14" t="n">
        <v>41543.7944444444</v>
      </c>
      <c r="C70" s="15" t="s">
        <v>734</v>
      </c>
    </row>
    <row r="71" customFormat="false" ht="12.75" hidden="false" customHeight="false" outlineLevel="0" collapsed="false">
      <c r="A71" s="13" t="n">
        <v>63</v>
      </c>
      <c r="B71" s="14" t="n">
        <v>41543.79375</v>
      </c>
      <c r="C71" s="0" t="s">
        <v>735</v>
      </c>
    </row>
    <row r="72" customFormat="false" ht="12.75" hidden="false" customHeight="false" outlineLevel="0" collapsed="false">
      <c r="A72" s="13" t="n">
        <v>64</v>
      </c>
      <c r="B72" s="14" t="n">
        <v>41543.7895833333</v>
      </c>
      <c r="C72" s="0" t="s">
        <v>736</v>
      </c>
    </row>
    <row r="73" customFormat="false" ht="12.75" hidden="false" customHeight="false" outlineLevel="0" collapsed="false">
      <c r="A73" s="13" t="n">
        <v>65</v>
      </c>
      <c r="B73" s="14" t="n">
        <v>41543.7881944444</v>
      </c>
      <c r="C73" s="0" t="s">
        <v>737</v>
      </c>
    </row>
    <row r="74" customFormat="false" ht="12.75" hidden="false" customHeight="false" outlineLevel="0" collapsed="false">
      <c r="A74" s="13" t="n">
        <v>66</v>
      </c>
      <c r="B74" s="14" t="n">
        <v>41543.7881944444</v>
      </c>
      <c r="C74" s="0" t="s">
        <v>738</v>
      </c>
    </row>
    <row r="75" customFormat="false" ht="12.75" hidden="false" customHeight="false" outlineLevel="0" collapsed="false">
      <c r="A75" s="13" t="n">
        <v>67</v>
      </c>
      <c r="B75" s="14" t="n">
        <v>41543.7854166667</v>
      </c>
      <c r="C75" s="0" t="s">
        <v>739</v>
      </c>
    </row>
    <row r="76" customFormat="false" ht="12.75" hidden="false" customHeight="false" outlineLevel="0" collapsed="false">
      <c r="A76" s="13" t="n">
        <v>68</v>
      </c>
      <c r="B76" s="14" t="n">
        <v>41543.7847222222</v>
      </c>
      <c r="C76" s="0" t="s">
        <v>740</v>
      </c>
    </row>
    <row r="77" customFormat="false" ht="12.75" hidden="false" customHeight="false" outlineLevel="0" collapsed="false">
      <c r="A77" s="13" t="n">
        <v>69</v>
      </c>
      <c r="B77" s="14" t="n">
        <v>41543.78125</v>
      </c>
      <c r="C77" s="15" t="s">
        <v>741</v>
      </c>
    </row>
    <row r="78" customFormat="false" ht="12.75" hidden="false" customHeight="false" outlineLevel="0" collapsed="false">
      <c r="A78" s="13" t="n">
        <v>70</v>
      </c>
      <c r="B78" s="14" t="n">
        <v>41543.7715277778</v>
      </c>
      <c r="C78" s="0" t="s">
        <v>742</v>
      </c>
    </row>
    <row r="79" customFormat="false" ht="12.75" hidden="false" customHeight="false" outlineLevel="0" collapsed="false">
      <c r="A79" s="13" t="n">
        <v>71</v>
      </c>
      <c r="B79" s="14" t="n">
        <v>41543.7701388889</v>
      </c>
      <c r="C79" s="0" t="s">
        <v>743</v>
      </c>
    </row>
    <row r="80" customFormat="false" ht="12.75" hidden="false" customHeight="false" outlineLevel="0" collapsed="false">
      <c r="A80" s="13" t="n">
        <v>72</v>
      </c>
      <c r="B80" s="14" t="n">
        <v>41543.76875</v>
      </c>
      <c r="C80" s="0" t="s">
        <v>744</v>
      </c>
    </row>
    <row r="81" customFormat="false" ht="12.75" hidden="false" customHeight="false" outlineLevel="0" collapsed="false">
      <c r="A81" s="13" t="n">
        <v>73</v>
      </c>
      <c r="B81" s="14" t="n">
        <v>41543.7680555556</v>
      </c>
      <c r="C81" s="0" t="s">
        <v>745</v>
      </c>
    </row>
    <row r="82" customFormat="false" ht="12.75" hidden="false" customHeight="false" outlineLevel="0" collapsed="false">
      <c r="A82" s="13" t="n">
        <v>74</v>
      </c>
      <c r="B82" s="14" t="n">
        <v>41543.7652777778</v>
      </c>
      <c r="C82" s="0" t="s">
        <v>746</v>
      </c>
    </row>
    <row r="83" customFormat="false" ht="12.75" hidden="false" customHeight="false" outlineLevel="0" collapsed="false">
      <c r="A83" s="13" t="n">
        <v>75</v>
      </c>
      <c r="B83" s="14" t="n">
        <v>41543.7652777778</v>
      </c>
      <c r="C83" s="15" t="s">
        <v>747</v>
      </c>
    </row>
    <row r="84" customFormat="false" ht="12.75" hidden="false" customHeight="false" outlineLevel="0" collapsed="false">
      <c r="A84" s="13" t="n">
        <v>76</v>
      </c>
      <c r="B84" s="14" t="n">
        <v>41543.7645833333</v>
      </c>
      <c r="C84" s="0" t="s">
        <v>748</v>
      </c>
    </row>
    <row r="85" customFormat="false" ht="12.75" hidden="false" customHeight="false" outlineLevel="0" collapsed="false">
      <c r="A85" s="13" t="n">
        <v>77</v>
      </c>
      <c r="B85" s="14" t="n">
        <v>41543.7638888889</v>
      </c>
      <c r="C85" s="15" t="s">
        <v>749</v>
      </c>
    </row>
    <row r="86" customFormat="false" ht="12.75" hidden="false" customHeight="false" outlineLevel="0" collapsed="false">
      <c r="A86" s="13" t="n">
        <v>78</v>
      </c>
      <c r="B86" s="14" t="n">
        <v>41543.7631944444</v>
      </c>
      <c r="C86" s="0" t="s">
        <v>750</v>
      </c>
    </row>
    <row r="87" customFormat="false" ht="12.75" hidden="false" customHeight="false" outlineLevel="0" collapsed="false">
      <c r="A87" s="13" t="n">
        <v>79</v>
      </c>
      <c r="B87" s="14" t="n">
        <v>41543.7631944444</v>
      </c>
      <c r="C87" s="15" t="s">
        <v>751</v>
      </c>
    </row>
    <row r="88" customFormat="false" ht="12.75" hidden="false" customHeight="false" outlineLevel="0" collapsed="false">
      <c r="A88" s="13" t="n">
        <v>80</v>
      </c>
      <c r="B88" s="14" t="n">
        <v>41543.7625</v>
      </c>
      <c r="C88" s="0" t="s">
        <v>752</v>
      </c>
    </row>
    <row r="89" customFormat="false" ht="12.75" hidden="false" customHeight="false" outlineLevel="0" collapsed="false">
      <c r="A89" s="13" t="n">
        <v>81</v>
      </c>
      <c r="B89" s="14" t="n">
        <v>41543.7604166667</v>
      </c>
      <c r="C89" s="15" t="s">
        <v>753</v>
      </c>
    </row>
    <row r="90" customFormat="false" ht="12.75" hidden="false" customHeight="false" outlineLevel="0" collapsed="false">
      <c r="A90" s="13" t="n">
        <v>82</v>
      </c>
      <c r="B90" s="14" t="n">
        <v>41543.7597222222</v>
      </c>
      <c r="C90" s="0" t="s">
        <v>754</v>
      </c>
    </row>
    <row r="91" customFormat="false" ht="12.75" hidden="false" customHeight="false" outlineLevel="0" collapsed="false">
      <c r="A91" s="13" t="n">
        <v>83</v>
      </c>
      <c r="B91" s="14" t="n">
        <v>41543.7597222222</v>
      </c>
      <c r="C91" s="0" t="s">
        <v>755</v>
      </c>
    </row>
    <row r="92" customFormat="false" ht="12.75" hidden="false" customHeight="false" outlineLevel="0" collapsed="false">
      <c r="A92" s="13" t="n">
        <v>84</v>
      </c>
      <c r="B92" s="14" t="n">
        <v>41543.7597222222</v>
      </c>
      <c r="C92" s="0" t="s">
        <v>756</v>
      </c>
    </row>
    <row r="93" customFormat="false" ht="12.75" hidden="false" customHeight="false" outlineLevel="0" collapsed="false">
      <c r="A93" s="13" t="n">
        <v>85</v>
      </c>
      <c r="B93" s="14" t="n">
        <v>41543.7590277778</v>
      </c>
      <c r="C93" s="0" t="s">
        <v>757</v>
      </c>
    </row>
    <row r="94" customFormat="false" ht="12.75" hidden="false" customHeight="false" outlineLevel="0" collapsed="false">
      <c r="A94" s="13" t="n">
        <v>86</v>
      </c>
      <c r="B94" s="14" t="n">
        <v>41543.7576388889</v>
      </c>
      <c r="C94" s="0" t="s">
        <v>758</v>
      </c>
    </row>
    <row r="95" customFormat="false" ht="12.75" hidden="false" customHeight="false" outlineLevel="0" collapsed="false">
      <c r="A95" s="13" t="n">
        <v>87</v>
      </c>
      <c r="B95" s="14" t="n">
        <v>41543.7555555556</v>
      </c>
      <c r="C95" s="0" t="s">
        <v>759</v>
      </c>
    </row>
    <row r="96" customFormat="false" ht="12.75" hidden="false" customHeight="false" outlineLevel="0" collapsed="false">
      <c r="A96" s="13" t="n">
        <v>88</v>
      </c>
      <c r="B96" s="14" t="n">
        <v>41543.7541666667</v>
      </c>
      <c r="C96" s="0" t="s">
        <v>760</v>
      </c>
    </row>
    <row r="97" customFormat="false" ht="12.75" hidden="false" customHeight="false" outlineLevel="0" collapsed="false">
      <c r="A97" s="13" t="n">
        <v>89</v>
      </c>
      <c r="B97" s="14" t="n">
        <v>41543.7534722222</v>
      </c>
      <c r="C97" s="0" t="s">
        <v>761</v>
      </c>
    </row>
    <row r="98" customFormat="false" ht="12.75" hidden="false" customHeight="false" outlineLevel="0" collapsed="false">
      <c r="A98" s="13" t="n">
        <v>90</v>
      </c>
      <c r="B98" s="14" t="n">
        <v>41543.7527777778</v>
      </c>
      <c r="C98" s="0" t="s">
        <v>762</v>
      </c>
    </row>
    <row r="99" customFormat="false" ht="12.75" hidden="false" customHeight="false" outlineLevel="0" collapsed="false">
      <c r="A99" s="13" t="n">
        <v>91</v>
      </c>
      <c r="B99" s="14" t="n">
        <v>41543.7527777778</v>
      </c>
      <c r="C99" s="0" t="s">
        <v>763</v>
      </c>
    </row>
    <row r="100" customFormat="false" ht="12.75" hidden="false" customHeight="false" outlineLevel="0" collapsed="false">
      <c r="A100" s="13" t="n">
        <v>92</v>
      </c>
      <c r="B100" s="14" t="n">
        <v>41543.7520833333</v>
      </c>
      <c r="C100" s="0" t="s">
        <v>764</v>
      </c>
    </row>
    <row r="101" customFormat="false" ht="12.75" hidden="false" customHeight="false" outlineLevel="0" collapsed="false">
      <c r="A101" s="13" t="n">
        <v>93</v>
      </c>
      <c r="B101" s="14" t="n">
        <v>41543.7520833333</v>
      </c>
      <c r="C101" s="15" t="s">
        <v>765</v>
      </c>
    </row>
    <row r="102" customFormat="false" ht="12.75" hidden="false" customHeight="false" outlineLevel="0" collapsed="false">
      <c r="A102" s="13" t="n">
        <v>94</v>
      </c>
      <c r="B102" s="14" t="n">
        <v>41543.75</v>
      </c>
      <c r="C102" s="0" t="s">
        <v>766</v>
      </c>
    </row>
    <row r="103" customFormat="false" ht="12.75" hidden="false" customHeight="false" outlineLevel="0" collapsed="false">
      <c r="A103" s="13" t="n">
        <v>95</v>
      </c>
      <c r="B103" s="14" t="n">
        <v>41543.75</v>
      </c>
      <c r="C103" s="0" t="s">
        <v>767</v>
      </c>
    </row>
    <row r="104" customFormat="false" ht="12.75" hidden="false" customHeight="false" outlineLevel="0" collapsed="false">
      <c r="A104" s="13" t="n">
        <v>96</v>
      </c>
      <c r="B104" s="14" t="n">
        <v>41543.7486111111</v>
      </c>
      <c r="C104" s="0" t="s">
        <v>768</v>
      </c>
    </row>
    <row r="105" customFormat="false" ht="12.75" hidden="false" customHeight="false" outlineLevel="0" collapsed="false">
      <c r="A105" s="13" t="n">
        <v>97</v>
      </c>
      <c r="B105" s="14" t="n">
        <v>41543.7486111111</v>
      </c>
      <c r="C105" s="15" t="s">
        <v>769</v>
      </c>
    </row>
    <row r="106" customFormat="false" ht="12.75" hidden="false" customHeight="false" outlineLevel="0" collapsed="false">
      <c r="A106" s="13" t="n">
        <v>98</v>
      </c>
      <c r="B106" s="14" t="n">
        <v>41543.7472222222</v>
      </c>
      <c r="C106" s="0" t="s">
        <v>770</v>
      </c>
    </row>
    <row r="107" customFormat="false" ht="12.75" hidden="false" customHeight="false" outlineLevel="0" collapsed="false">
      <c r="A107" s="13" t="n">
        <v>99</v>
      </c>
      <c r="B107" s="14" t="n">
        <v>41543.7444444444</v>
      </c>
      <c r="C107" s="0" t="s">
        <v>771</v>
      </c>
    </row>
    <row r="108" customFormat="false" ht="12.75" hidden="false" customHeight="false" outlineLevel="0" collapsed="false">
      <c r="A108" s="13" t="n">
        <v>100</v>
      </c>
      <c r="B108" s="14" t="n">
        <v>41543.7430555556</v>
      </c>
      <c r="C108" s="0" t="s">
        <v>772</v>
      </c>
    </row>
    <row r="109" customFormat="false" ht="12.75" hidden="false" customHeight="false" outlineLevel="0" collapsed="false">
      <c r="A109" s="13" t="n">
        <v>101</v>
      </c>
      <c r="B109" s="14" t="n">
        <v>41543.1076388889</v>
      </c>
      <c r="C109" s="0" t="s">
        <v>773</v>
      </c>
    </row>
    <row r="110" customFormat="false" ht="12.75" hidden="false" customHeight="false" outlineLevel="0" collapsed="false">
      <c r="A110" s="13" t="n">
        <v>102</v>
      </c>
      <c r="B110" s="14" t="n">
        <v>41542.8222222222</v>
      </c>
      <c r="C110" s="0" t="s">
        <v>774</v>
      </c>
    </row>
    <row r="111" customFormat="false" ht="12.75" hidden="false" customHeight="false" outlineLevel="0" collapsed="false">
      <c r="A111" s="13" t="n">
        <v>103</v>
      </c>
      <c r="B111" s="14" t="n">
        <v>41541.8611111111</v>
      </c>
      <c r="C111" s="15" t="s">
        <v>775</v>
      </c>
    </row>
    <row r="112" customFormat="false" ht="12.75" hidden="false" customHeight="false" outlineLevel="0" collapsed="false">
      <c r="A112" s="13" t="n">
        <v>104</v>
      </c>
      <c r="B112" s="14" t="n">
        <v>41541.7430555556</v>
      </c>
      <c r="C112" s="0" t="s">
        <v>776</v>
      </c>
    </row>
    <row r="113" customFormat="false" ht="12.75" hidden="false" customHeight="false" outlineLevel="0" collapsed="false">
      <c r="A113" s="13" t="n">
        <v>105</v>
      </c>
      <c r="B113" s="14" t="n">
        <v>41541.2701388889</v>
      </c>
      <c r="C113" s="0" t="s">
        <v>777</v>
      </c>
    </row>
    <row r="114" customFormat="false" ht="12.75" hidden="false" customHeight="false" outlineLevel="0" collapsed="false">
      <c r="A114" s="13" t="n">
        <v>106</v>
      </c>
      <c r="B114" s="14" t="n">
        <v>41541.0715277778</v>
      </c>
      <c r="C114" s="0" t="s">
        <v>778</v>
      </c>
    </row>
    <row r="115" customFormat="false" ht="12.75" hidden="false" customHeight="false" outlineLevel="0" collapsed="false">
      <c r="A115" s="13" t="n">
        <v>107</v>
      </c>
      <c r="B115" s="14" t="n">
        <v>41541.0326388889</v>
      </c>
      <c r="C115" s="0" t="s">
        <v>779</v>
      </c>
    </row>
    <row r="116" customFormat="false" ht="12.75" hidden="false" customHeight="false" outlineLevel="0" collapsed="false">
      <c r="A116" s="13" t="n">
        <v>108</v>
      </c>
      <c r="B116" s="14" t="n">
        <v>41540.7833333333</v>
      </c>
      <c r="C116" s="15" t="s">
        <v>780</v>
      </c>
    </row>
    <row r="117" customFormat="false" ht="12.75" hidden="false" customHeight="false" outlineLevel="0" collapsed="false">
      <c r="A117" s="13" t="n">
        <v>109</v>
      </c>
      <c r="B117" s="14" t="n">
        <v>41540.7680555556</v>
      </c>
      <c r="C117" s="0" t="s">
        <v>781</v>
      </c>
    </row>
    <row r="118" customFormat="false" ht="12.75" hidden="false" customHeight="false" outlineLevel="0" collapsed="false">
      <c r="A118" s="13" t="n">
        <v>110</v>
      </c>
      <c r="B118" s="14" t="n">
        <v>41540.7527777778</v>
      </c>
      <c r="C118" s="0" t="s">
        <v>782</v>
      </c>
    </row>
    <row r="119" customFormat="false" ht="12.75" hidden="false" customHeight="false" outlineLevel="0" collapsed="false">
      <c r="A119" s="13" t="n">
        <v>111</v>
      </c>
      <c r="B119" s="14" t="n">
        <v>41540.6944444444</v>
      </c>
      <c r="C119" s="0" t="s">
        <v>783</v>
      </c>
    </row>
    <row r="120" customFormat="false" ht="12.75" hidden="false" customHeight="false" outlineLevel="0" collapsed="false">
      <c r="A120" s="13" t="n">
        <v>112</v>
      </c>
      <c r="B120" s="14" t="n">
        <v>41539.825</v>
      </c>
      <c r="C120" s="0" t="s">
        <v>784</v>
      </c>
    </row>
    <row r="121" customFormat="false" ht="12.75" hidden="false" customHeight="false" outlineLevel="0" collapsed="false">
      <c r="A121" s="13" t="n">
        <v>113</v>
      </c>
      <c r="B121" s="14" t="n">
        <v>41538.6104166667</v>
      </c>
      <c r="C121" s="0" t="s">
        <v>785</v>
      </c>
    </row>
    <row r="122" customFormat="false" ht="12.75" hidden="false" customHeight="false" outlineLevel="0" collapsed="false">
      <c r="A122" s="13" t="n">
        <v>114</v>
      </c>
      <c r="B122" s="14" t="n">
        <v>41538.1298611111</v>
      </c>
      <c r="C122" s="0" t="s">
        <v>786</v>
      </c>
    </row>
    <row r="123" customFormat="false" ht="12.75" hidden="false" customHeight="false" outlineLevel="0" collapsed="false">
      <c r="A123" s="13" t="n">
        <v>115</v>
      </c>
      <c r="B123" s="14" t="n">
        <v>41538.1145833333</v>
      </c>
      <c r="C123" s="0" t="s">
        <v>787</v>
      </c>
    </row>
    <row r="124" customFormat="false" ht="12.75" hidden="false" customHeight="false" outlineLevel="0" collapsed="false">
      <c r="A124" s="13" t="n">
        <v>116</v>
      </c>
      <c r="B124" s="14" t="n">
        <v>41537.9215277778</v>
      </c>
      <c r="C124" s="0" t="s">
        <v>788</v>
      </c>
    </row>
    <row r="125" customFormat="false" ht="12.75" hidden="false" customHeight="false" outlineLevel="0" collapsed="false">
      <c r="A125" s="13" t="n">
        <v>117</v>
      </c>
      <c r="B125" s="14" t="n">
        <v>41537.8784722222</v>
      </c>
      <c r="C125" s="0" t="s">
        <v>789</v>
      </c>
    </row>
    <row r="126" customFormat="false" ht="12.75" hidden="false" customHeight="false" outlineLevel="0" collapsed="false">
      <c r="A126" s="13" t="n">
        <v>118</v>
      </c>
      <c r="B126" s="14" t="n">
        <v>41537.7520833333</v>
      </c>
      <c r="C126" s="0" t="s">
        <v>790</v>
      </c>
    </row>
    <row r="127" customFormat="false" ht="12.75" hidden="false" customHeight="false" outlineLevel="0" collapsed="false">
      <c r="A127" s="13" t="n">
        <v>119</v>
      </c>
      <c r="B127" s="14" t="n">
        <v>41537.0180555556</v>
      </c>
      <c r="C127" s="0" t="s">
        <v>791</v>
      </c>
    </row>
    <row r="128" customFormat="false" ht="12.75" hidden="false" customHeight="false" outlineLevel="0" collapsed="false">
      <c r="A128" s="13" t="n">
        <v>120</v>
      </c>
      <c r="B128" s="14" t="n">
        <v>41536.9326388889</v>
      </c>
      <c r="C128" s="0" t="s">
        <v>792</v>
      </c>
    </row>
    <row r="129" customFormat="false" ht="12.75" hidden="false" customHeight="false" outlineLevel="0" collapsed="false">
      <c r="A129" s="13" t="n">
        <v>121</v>
      </c>
      <c r="B129" s="14" t="n">
        <v>41536.9208333333</v>
      </c>
      <c r="C129" s="15" t="s">
        <v>793</v>
      </c>
    </row>
    <row r="130" customFormat="false" ht="12.75" hidden="false" customHeight="false" outlineLevel="0" collapsed="false">
      <c r="A130" s="13" t="n">
        <v>122</v>
      </c>
      <c r="B130" s="14" t="n">
        <v>41536.91875</v>
      </c>
      <c r="C130" s="15" t="s">
        <v>794</v>
      </c>
    </row>
    <row r="131" customFormat="false" ht="12.75" hidden="false" customHeight="false" outlineLevel="0" collapsed="false">
      <c r="A131" s="13" t="n">
        <v>123</v>
      </c>
      <c r="B131" s="14" t="n">
        <v>41536.8625</v>
      </c>
      <c r="C131" s="0" t="s">
        <v>795</v>
      </c>
    </row>
    <row r="132" customFormat="false" ht="12.75" hidden="false" customHeight="false" outlineLevel="0" collapsed="false">
      <c r="A132" s="13" t="n">
        <v>124</v>
      </c>
      <c r="B132" s="14" t="n">
        <v>41536.7895833333</v>
      </c>
      <c r="C132" s="0" t="s">
        <v>796</v>
      </c>
    </row>
    <row r="133" customFormat="false" ht="12.75" hidden="false" customHeight="false" outlineLevel="0" collapsed="false">
      <c r="A133" s="13" t="n">
        <v>125</v>
      </c>
      <c r="B133" s="14" t="n">
        <v>41536.7756944444</v>
      </c>
      <c r="C133" s="15" t="s">
        <v>797</v>
      </c>
    </row>
    <row r="134" customFormat="false" ht="12.75" hidden="false" customHeight="false" outlineLevel="0" collapsed="false">
      <c r="A134" s="13" t="n">
        <v>126</v>
      </c>
      <c r="B134" s="14" t="n">
        <v>41536.7166666667</v>
      </c>
      <c r="C134" s="0" t="s">
        <v>798</v>
      </c>
    </row>
    <row r="135" customFormat="false" ht="12.75" hidden="false" customHeight="false" outlineLevel="0" collapsed="false">
      <c r="A135" s="13" t="n">
        <v>127</v>
      </c>
      <c r="B135" s="14" t="n">
        <v>41536.675</v>
      </c>
      <c r="C135" s="0" t="s">
        <v>799</v>
      </c>
    </row>
    <row r="136" customFormat="false" ht="12.75" hidden="false" customHeight="false" outlineLevel="0" collapsed="false">
      <c r="A136" s="13" t="n">
        <v>128</v>
      </c>
      <c r="B136" s="14" t="n">
        <v>41536.4131944444</v>
      </c>
      <c r="C136" s="0" t="s">
        <v>800</v>
      </c>
    </row>
    <row r="137" customFormat="false" ht="12.75" hidden="false" customHeight="false" outlineLevel="0" collapsed="false">
      <c r="A137" s="13" t="n">
        <v>129</v>
      </c>
      <c r="B137" s="14" t="n">
        <v>41536.3090277778</v>
      </c>
      <c r="C137" s="0" t="s">
        <v>801</v>
      </c>
    </row>
    <row r="138" customFormat="false" ht="12.75" hidden="false" customHeight="false" outlineLevel="0" collapsed="false">
      <c r="A138" s="13" t="n">
        <v>130</v>
      </c>
      <c r="B138" s="14" t="n">
        <v>41536.1979166667</v>
      </c>
      <c r="C138" s="0" t="s">
        <v>802</v>
      </c>
    </row>
    <row r="139" customFormat="false" ht="12.75" hidden="false" customHeight="false" outlineLevel="0" collapsed="false">
      <c r="A139" s="13" t="n">
        <v>131</v>
      </c>
      <c r="B139" s="14" t="n">
        <v>41536.1625</v>
      </c>
      <c r="C139" s="15" t="s">
        <v>803</v>
      </c>
    </row>
    <row r="140" customFormat="false" ht="12.75" hidden="false" customHeight="false" outlineLevel="0" collapsed="false">
      <c r="A140" s="13" t="n">
        <v>132</v>
      </c>
      <c r="B140" s="14" t="n">
        <v>41536.1611111111</v>
      </c>
      <c r="C140" s="0" t="s">
        <v>804</v>
      </c>
    </row>
    <row r="141" customFormat="false" ht="12.75" hidden="false" customHeight="false" outlineLevel="0" collapsed="false">
      <c r="A141" s="13" t="n">
        <v>133</v>
      </c>
      <c r="B141" s="14" t="n">
        <v>41536.1111111111</v>
      </c>
      <c r="C141" s="0" t="s">
        <v>805</v>
      </c>
    </row>
    <row r="142" customFormat="false" ht="12.75" hidden="false" customHeight="false" outlineLevel="0" collapsed="false">
      <c r="A142" s="13" t="n">
        <v>134</v>
      </c>
      <c r="B142" s="14" t="n">
        <v>41536.0166666667</v>
      </c>
      <c r="C142" s="15" t="s">
        <v>806</v>
      </c>
    </row>
    <row r="143" customFormat="false" ht="12.75" hidden="false" customHeight="false" outlineLevel="0" collapsed="false">
      <c r="A143" s="13" t="n">
        <v>135</v>
      </c>
      <c r="B143" s="14" t="n">
        <v>41535.9902777778</v>
      </c>
      <c r="C143" s="15" t="s">
        <v>807</v>
      </c>
    </row>
    <row r="144" customFormat="false" ht="12.75" hidden="false" customHeight="false" outlineLevel="0" collapsed="false">
      <c r="A144" s="13" t="n">
        <v>136</v>
      </c>
      <c r="B144" s="14" t="n">
        <v>41535.9520833333</v>
      </c>
      <c r="C144" s="0" t="s">
        <v>808</v>
      </c>
    </row>
    <row r="145" customFormat="false" ht="12.75" hidden="false" customHeight="false" outlineLevel="0" collapsed="false">
      <c r="A145" s="13" t="n">
        <v>137</v>
      </c>
      <c r="B145" s="14" t="n">
        <v>41535.9513888889</v>
      </c>
      <c r="C145" s="15" t="s">
        <v>809</v>
      </c>
    </row>
    <row r="146" customFormat="false" ht="12.75" hidden="false" customHeight="false" outlineLevel="0" collapsed="false">
      <c r="A146" s="13" t="n">
        <v>138</v>
      </c>
      <c r="B146" s="14" t="n">
        <v>41535.9097222222</v>
      </c>
      <c r="C146" s="0" t="s">
        <v>810</v>
      </c>
    </row>
    <row r="147" customFormat="false" ht="12.75" hidden="false" customHeight="false" outlineLevel="0" collapsed="false">
      <c r="A147" s="13" t="n">
        <v>139</v>
      </c>
      <c r="B147" s="14" t="n">
        <v>41535.8972222222</v>
      </c>
      <c r="C147" s="0" t="s">
        <v>811</v>
      </c>
    </row>
    <row r="148" customFormat="false" ht="12.75" hidden="false" customHeight="false" outlineLevel="0" collapsed="false">
      <c r="A148" s="13" t="n">
        <v>140</v>
      </c>
      <c r="B148" s="14" t="n">
        <v>41535.8902777778</v>
      </c>
      <c r="C148" s="15" t="s">
        <v>812</v>
      </c>
    </row>
    <row r="149" customFormat="false" ht="12.75" hidden="false" customHeight="false" outlineLevel="0" collapsed="false">
      <c r="A149" s="13" t="n">
        <v>141</v>
      </c>
      <c r="B149" s="14" t="n">
        <v>41535.8472222222</v>
      </c>
      <c r="C149" s="0" t="s">
        <v>813</v>
      </c>
    </row>
    <row r="150" customFormat="false" ht="12.75" hidden="false" customHeight="false" outlineLevel="0" collapsed="false">
      <c r="A150" s="13" t="n">
        <v>142</v>
      </c>
      <c r="B150" s="14" t="n">
        <v>41535.8041666667</v>
      </c>
      <c r="C150" s="0" t="s">
        <v>814</v>
      </c>
    </row>
    <row r="151" customFormat="false" ht="12.75" hidden="false" customHeight="false" outlineLevel="0" collapsed="false">
      <c r="A151" s="13" t="n">
        <v>143</v>
      </c>
      <c r="B151" s="14" t="n">
        <v>41535.7736111111</v>
      </c>
      <c r="C151" s="0" t="s">
        <v>815</v>
      </c>
    </row>
    <row r="152" customFormat="false" ht="12.75" hidden="false" customHeight="false" outlineLevel="0" collapsed="false">
      <c r="A152" s="13" t="n">
        <v>144</v>
      </c>
      <c r="B152" s="14" t="n">
        <v>41535.7347222222</v>
      </c>
      <c r="C152" s="0" t="s">
        <v>816</v>
      </c>
    </row>
    <row r="153" customFormat="false" ht="12.75" hidden="false" customHeight="false" outlineLevel="0" collapsed="false">
      <c r="A153" s="13" t="n">
        <v>145</v>
      </c>
      <c r="B153" s="14" t="n">
        <v>41535.7319444444</v>
      </c>
      <c r="C153" s="0" t="s">
        <v>817</v>
      </c>
    </row>
    <row r="154" customFormat="false" ht="12.75" hidden="false" customHeight="false" outlineLevel="0" collapsed="false">
      <c r="A154" s="13" t="n">
        <v>146</v>
      </c>
      <c r="B154" s="14" t="n">
        <v>41535.73125</v>
      </c>
      <c r="C154" s="0" t="s">
        <v>818</v>
      </c>
    </row>
    <row r="155" customFormat="false" ht="12.75" hidden="false" customHeight="false" outlineLevel="0" collapsed="false">
      <c r="A155" s="13" t="n">
        <v>147</v>
      </c>
      <c r="B155" s="14" t="n">
        <v>41535.7243055556</v>
      </c>
      <c r="C155" s="0" t="s">
        <v>819</v>
      </c>
    </row>
    <row r="156" customFormat="false" ht="12.75" hidden="false" customHeight="false" outlineLevel="0" collapsed="false">
      <c r="A156" s="13" t="n">
        <v>148</v>
      </c>
      <c r="B156" s="14" t="n">
        <v>41535.7111111111</v>
      </c>
      <c r="C156" s="0" t="s">
        <v>820</v>
      </c>
    </row>
    <row r="157" customFormat="false" ht="12.75" hidden="false" customHeight="false" outlineLevel="0" collapsed="false">
      <c r="A157" s="13" t="n">
        <v>149</v>
      </c>
      <c r="B157" s="14" t="n">
        <v>41535.6972222222</v>
      </c>
      <c r="C157" s="0" t="s">
        <v>535</v>
      </c>
    </row>
    <row r="158" customFormat="false" ht="12.75" hidden="false" customHeight="false" outlineLevel="0" collapsed="false">
      <c r="A158" s="13" t="n">
        <v>150</v>
      </c>
      <c r="B158" s="14" t="n">
        <v>41535.6854166667</v>
      </c>
      <c r="C158" s="0" t="s">
        <v>821</v>
      </c>
    </row>
    <row r="159" customFormat="false" ht="12.75" hidden="false" customHeight="false" outlineLevel="0" collapsed="false">
      <c r="A159" s="13" t="n">
        <v>151</v>
      </c>
      <c r="B159" s="14" t="n">
        <v>41535.6694444444</v>
      </c>
      <c r="C159" s="0" t="s">
        <v>822</v>
      </c>
    </row>
    <row r="160" customFormat="false" ht="12.75" hidden="false" customHeight="false" outlineLevel="0" collapsed="false">
      <c r="A160" s="13" t="n">
        <v>152</v>
      </c>
      <c r="B160" s="14" t="n">
        <v>41535.6118055556</v>
      </c>
      <c r="C160" s="0" t="s">
        <v>823</v>
      </c>
    </row>
    <row r="161" customFormat="false" ht="12.75" hidden="false" customHeight="false" outlineLevel="0" collapsed="false">
      <c r="A161" s="13" t="n">
        <v>153</v>
      </c>
      <c r="B161" s="14" t="n">
        <v>41535.2020833333</v>
      </c>
      <c r="C161" s="0" t="s">
        <v>824</v>
      </c>
    </row>
    <row r="162" customFormat="false" ht="12.75" hidden="false" customHeight="false" outlineLevel="0" collapsed="false">
      <c r="A162" s="13" t="n">
        <v>154</v>
      </c>
      <c r="B162" s="14" t="n">
        <v>41535.1569444445</v>
      </c>
      <c r="C162" s="0" t="s">
        <v>825</v>
      </c>
    </row>
    <row r="163" customFormat="false" ht="12.75" hidden="false" customHeight="false" outlineLevel="0" collapsed="false">
      <c r="A163" s="13" t="n">
        <v>155</v>
      </c>
      <c r="B163" s="14" t="n">
        <v>41535.1270833333</v>
      </c>
      <c r="C163" s="0" t="s">
        <v>826</v>
      </c>
    </row>
    <row r="164" customFormat="false" ht="12.75" hidden="false" customHeight="false" outlineLevel="0" collapsed="false">
      <c r="A164" s="13" t="n">
        <v>156</v>
      </c>
      <c r="B164" s="14" t="n">
        <v>41535.1229166667</v>
      </c>
      <c r="C164" s="0" t="s">
        <v>827</v>
      </c>
    </row>
    <row r="165" customFormat="false" ht="12.75" hidden="false" customHeight="false" outlineLevel="0" collapsed="false">
      <c r="A165" s="13" t="n">
        <v>157</v>
      </c>
      <c r="B165" s="14" t="n">
        <v>41535.0375</v>
      </c>
      <c r="C165" s="0" t="s">
        <v>828</v>
      </c>
    </row>
    <row r="166" customFormat="false" ht="12.75" hidden="false" customHeight="false" outlineLevel="0" collapsed="false">
      <c r="A166" s="13" t="n">
        <v>158</v>
      </c>
      <c r="B166" s="14" t="n">
        <v>41535.0229166667</v>
      </c>
      <c r="C166" s="0" t="s">
        <v>829</v>
      </c>
    </row>
    <row r="167" customFormat="false" ht="12.75" hidden="false" customHeight="false" outlineLevel="0" collapsed="false">
      <c r="A167" s="13" t="n">
        <v>159</v>
      </c>
      <c r="B167" s="14" t="n">
        <v>41534.9979166667</v>
      </c>
      <c r="C167" s="0" t="s">
        <v>830</v>
      </c>
    </row>
    <row r="168" customFormat="false" ht="12.75" hidden="false" customHeight="false" outlineLevel="0" collapsed="false">
      <c r="A168" s="13" t="n">
        <v>160</v>
      </c>
      <c r="B168" s="14" t="n">
        <v>41534.9979166667</v>
      </c>
      <c r="C168" s="0" t="s">
        <v>831</v>
      </c>
    </row>
    <row r="169" customFormat="false" ht="12.75" hidden="false" customHeight="false" outlineLevel="0" collapsed="false">
      <c r="A169" s="13" t="n">
        <v>161</v>
      </c>
      <c r="B169" s="14" t="n">
        <v>41534.9909722222</v>
      </c>
      <c r="C169" s="0" t="s">
        <v>832</v>
      </c>
    </row>
    <row r="170" customFormat="false" ht="12.75" hidden="false" customHeight="false" outlineLevel="0" collapsed="false">
      <c r="A170" s="13" t="n">
        <v>162</v>
      </c>
      <c r="B170" s="14" t="n">
        <v>41534.9909722222</v>
      </c>
      <c r="C170" s="0" t="s">
        <v>833</v>
      </c>
    </row>
    <row r="171" customFormat="false" ht="12.75" hidden="false" customHeight="false" outlineLevel="0" collapsed="false">
      <c r="A171" s="13" t="n">
        <v>163</v>
      </c>
      <c r="B171" s="14" t="n">
        <v>41534.9715277778</v>
      </c>
      <c r="C171" s="0" t="s">
        <v>834</v>
      </c>
    </row>
    <row r="172" customFormat="false" ht="12.75" hidden="false" customHeight="false" outlineLevel="0" collapsed="false">
      <c r="A172" s="13" t="n">
        <v>164</v>
      </c>
      <c r="B172" s="14" t="n">
        <v>41534.9555555556</v>
      </c>
      <c r="C172" s="0" t="s">
        <v>835</v>
      </c>
    </row>
    <row r="173" customFormat="false" ht="12.75" hidden="false" customHeight="false" outlineLevel="0" collapsed="false">
      <c r="A173" s="13" t="n">
        <v>165</v>
      </c>
      <c r="B173" s="14" t="n">
        <v>41534.9527777778</v>
      </c>
      <c r="C173" s="0" t="s">
        <v>836</v>
      </c>
    </row>
    <row r="174" customFormat="false" ht="12.75" hidden="false" customHeight="false" outlineLevel="0" collapsed="false">
      <c r="A174" s="13" t="n">
        <v>166</v>
      </c>
      <c r="B174" s="14" t="n">
        <v>41534.9527777778</v>
      </c>
      <c r="C174" s="0" t="s">
        <v>172</v>
      </c>
    </row>
    <row r="175" customFormat="false" ht="12.75" hidden="false" customHeight="false" outlineLevel="0" collapsed="false">
      <c r="A175" s="13" t="n">
        <v>167</v>
      </c>
      <c r="B175" s="14" t="n">
        <v>41534.9402777778</v>
      </c>
      <c r="C175" s="0" t="s">
        <v>837</v>
      </c>
    </row>
    <row r="176" customFormat="false" ht="12.75" hidden="false" customHeight="false" outlineLevel="0" collapsed="false">
      <c r="A176" s="13" t="n">
        <v>168</v>
      </c>
      <c r="B176" s="14" t="n">
        <v>41534.9229166667</v>
      </c>
      <c r="C176" s="0" t="s">
        <v>737</v>
      </c>
    </row>
    <row r="177" customFormat="false" ht="12.75" hidden="false" customHeight="false" outlineLevel="0" collapsed="false">
      <c r="A177" s="13" t="n">
        <v>169</v>
      </c>
      <c r="B177" s="14" t="n">
        <v>41534.9215277778</v>
      </c>
      <c r="C177" s="15" t="s">
        <v>838</v>
      </c>
    </row>
    <row r="178" customFormat="false" ht="12.75" hidden="false" customHeight="false" outlineLevel="0" collapsed="false">
      <c r="A178" s="13" t="n">
        <v>170</v>
      </c>
      <c r="B178" s="14" t="n">
        <v>41534.9201388889</v>
      </c>
      <c r="C178" s="15" t="s">
        <v>839</v>
      </c>
    </row>
    <row r="179" customFormat="false" ht="12.75" hidden="false" customHeight="false" outlineLevel="0" collapsed="false">
      <c r="A179" s="13" t="n">
        <v>171</v>
      </c>
      <c r="B179" s="14" t="n">
        <v>41534.9180555556</v>
      </c>
      <c r="C179" s="0" t="s">
        <v>840</v>
      </c>
    </row>
    <row r="180" customFormat="false" ht="12.75" hidden="false" customHeight="false" outlineLevel="0" collapsed="false">
      <c r="A180" s="13" t="n">
        <v>172</v>
      </c>
      <c r="B180" s="14" t="n">
        <v>41534.8965277778</v>
      </c>
      <c r="C180" s="0" t="s">
        <v>841</v>
      </c>
    </row>
    <row r="181" customFormat="false" ht="12.75" hidden="false" customHeight="false" outlineLevel="0" collapsed="false">
      <c r="A181" s="13" t="n">
        <v>173</v>
      </c>
      <c r="B181" s="14" t="n">
        <v>41534.8888888889</v>
      </c>
      <c r="C181" s="0" t="s">
        <v>842</v>
      </c>
    </row>
    <row r="182" customFormat="false" ht="12.75" hidden="false" customHeight="false" outlineLevel="0" collapsed="false">
      <c r="A182" s="13" t="n">
        <v>174</v>
      </c>
      <c r="B182" s="14" t="n">
        <v>41534.8847222222</v>
      </c>
      <c r="C182" s="0" t="s">
        <v>843</v>
      </c>
    </row>
    <row r="183" customFormat="false" ht="12.75" hidden="false" customHeight="false" outlineLevel="0" collapsed="false">
      <c r="A183" s="13" t="n">
        <v>175</v>
      </c>
      <c r="B183" s="14" t="n">
        <v>41534.8826388889</v>
      </c>
      <c r="C183" s="15" t="s">
        <v>844</v>
      </c>
    </row>
    <row r="184" customFormat="false" ht="12.75" hidden="false" customHeight="false" outlineLevel="0" collapsed="false">
      <c r="A184" s="13" t="n">
        <v>176</v>
      </c>
      <c r="B184" s="14" t="n">
        <v>41534.8770833333</v>
      </c>
      <c r="C184" s="15" t="s">
        <v>845</v>
      </c>
    </row>
    <row r="185" customFormat="false" ht="12.75" hidden="false" customHeight="false" outlineLevel="0" collapsed="false">
      <c r="A185" s="13" t="n">
        <v>177</v>
      </c>
      <c r="B185" s="14" t="n">
        <v>41534.8631944444</v>
      </c>
      <c r="C185" s="0" t="s">
        <v>846</v>
      </c>
    </row>
    <row r="186" customFormat="false" ht="12.75" hidden="false" customHeight="false" outlineLevel="0" collapsed="false">
      <c r="A186" s="13" t="n">
        <v>178</v>
      </c>
      <c r="B186" s="14" t="n">
        <v>41534.8618055556</v>
      </c>
      <c r="C186" s="0" t="s">
        <v>847</v>
      </c>
    </row>
    <row r="187" customFormat="false" ht="12.75" hidden="false" customHeight="false" outlineLevel="0" collapsed="false">
      <c r="A187" s="13" t="n">
        <v>179</v>
      </c>
      <c r="B187" s="14" t="n">
        <v>41534.8604166667</v>
      </c>
      <c r="C187" s="0" t="s">
        <v>848</v>
      </c>
    </row>
    <row r="188" customFormat="false" ht="12.75" hidden="false" customHeight="false" outlineLevel="0" collapsed="false">
      <c r="A188" s="13" t="n">
        <v>180</v>
      </c>
      <c r="B188" s="14" t="n">
        <v>41534.8569444444</v>
      </c>
      <c r="C188" s="0" t="s">
        <v>849</v>
      </c>
    </row>
    <row r="189" customFormat="false" ht="12.75" hidden="false" customHeight="false" outlineLevel="0" collapsed="false">
      <c r="A189" s="13" t="n">
        <v>181</v>
      </c>
      <c r="B189" s="14" t="n">
        <v>41534.85</v>
      </c>
      <c r="C189" s="0" t="s">
        <v>850</v>
      </c>
    </row>
    <row r="190" customFormat="false" ht="12.75" hidden="false" customHeight="false" outlineLevel="0" collapsed="false">
      <c r="A190" s="13" t="n">
        <v>182</v>
      </c>
      <c r="B190" s="14" t="n">
        <v>41534.8472222222</v>
      </c>
      <c r="C190" s="0" t="s">
        <v>851</v>
      </c>
    </row>
    <row r="191" customFormat="false" ht="12.75" hidden="false" customHeight="false" outlineLevel="0" collapsed="false">
      <c r="A191" s="13" t="n">
        <v>183</v>
      </c>
      <c r="B191" s="14" t="n">
        <v>41534.8472222222</v>
      </c>
      <c r="C191" s="0" t="s">
        <v>206</v>
      </c>
    </row>
    <row r="192" customFormat="false" ht="12.75" hidden="false" customHeight="false" outlineLevel="0" collapsed="false">
      <c r="A192" s="13" t="n">
        <v>184</v>
      </c>
      <c r="B192" s="14" t="n">
        <v>41534.8430555556</v>
      </c>
      <c r="C192" s="0" t="s">
        <v>852</v>
      </c>
    </row>
    <row r="193" customFormat="false" ht="12.75" hidden="false" customHeight="false" outlineLevel="0" collapsed="false">
      <c r="A193" s="13" t="n">
        <v>185</v>
      </c>
      <c r="B193" s="14" t="n">
        <v>41534.8430555556</v>
      </c>
      <c r="C193" s="15" t="s">
        <v>853</v>
      </c>
    </row>
    <row r="194" customFormat="false" ht="12.75" hidden="false" customHeight="false" outlineLevel="0" collapsed="false">
      <c r="A194" s="13" t="n">
        <v>186</v>
      </c>
      <c r="B194" s="14" t="n">
        <v>41534.8333333333</v>
      </c>
      <c r="C194" s="0" t="s">
        <v>854</v>
      </c>
    </row>
    <row r="195" customFormat="false" ht="12.75" hidden="false" customHeight="false" outlineLevel="0" collapsed="false">
      <c r="A195" s="13" t="n">
        <v>187</v>
      </c>
      <c r="B195" s="14" t="n">
        <v>41534.8326388889</v>
      </c>
      <c r="C195" s="0" t="s">
        <v>855</v>
      </c>
    </row>
    <row r="196" customFormat="false" ht="12.75" hidden="false" customHeight="false" outlineLevel="0" collapsed="false">
      <c r="A196" s="13" t="n">
        <v>188</v>
      </c>
      <c r="B196" s="14" t="n">
        <v>41534.83125</v>
      </c>
      <c r="C196" s="0" t="s">
        <v>856</v>
      </c>
    </row>
    <row r="197" customFormat="false" ht="12.75" hidden="false" customHeight="false" outlineLevel="0" collapsed="false">
      <c r="A197" s="13" t="n">
        <v>189</v>
      </c>
      <c r="B197" s="14" t="n">
        <v>41534.8291666667</v>
      </c>
      <c r="C197" s="0" t="s">
        <v>857</v>
      </c>
    </row>
    <row r="198" customFormat="false" ht="12.75" hidden="false" customHeight="false" outlineLevel="0" collapsed="false">
      <c r="A198" s="13" t="n">
        <v>190</v>
      </c>
      <c r="B198" s="14" t="n">
        <v>41534.8270833333</v>
      </c>
      <c r="C198" s="0" t="s">
        <v>858</v>
      </c>
    </row>
    <row r="199" customFormat="false" ht="12.75" hidden="false" customHeight="false" outlineLevel="0" collapsed="false">
      <c r="A199" s="13" t="n">
        <v>191</v>
      </c>
      <c r="B199" s="14" t="n">
        <v>41534.8201388889</v>
      </c>
      <c r="C199" s="0" t="s">
        <v>859</v>
      </c>
    </row>
    <row r="200" customFormat="false" ht="12.75" hidden="false" customHeight="false" outlineLevel="0" collapsed="false">
      <c r="A200" s="13" t="n">
        <v>192</v>
      </c>
      <c r="B200" s="14" t="n">
        <v>41534.81875</v>
      </c>
      <c r="C200" s="15" t="s">
        <v>860</v>
      </c>
    </row>
    <row r="201" customFormat="false" ht="12.75" hidden="false" customHeight="false" outlineLevel="0" collapsed="false">
      <c r="A201" s="13" t="n">
        <v>193</v>
      </c>
      <c r="B201" s="14" t="n">
        <v>41534.8159722222</v>
      </c>
      <c r="C201" s="0" t="s">
        <v>861</v>
      </c>
    </row>
    <row r="202" customFormat="false" ht="12.75" hidden="false" customHeight="false" outlineLevel="0" collapsed="false">
      <c r="A202" s="13" t="n">
        <v>194</v>
      </c>
      <c r="B202" s="14" t="n">
        <v>41534.8152777778</v>
      </c>
      <c r="C202" s="0" t="s">
        <v>862</v>
      </c>
    </row>
    <row r="203" customFormat="false" ht="12.75" hidden="false" customHeight="false" outlineLevel="0" collapsed="false">
      <c r="A203" s="13" t="n">
        <v>195</v>
      </c>
      <c r="B203" s="14" t="n">
        <v>41534.8111111111</v>
      </c>
      <c r="C203" s="0" t="s">
        <v>863</v>
      </c>
    </row>
    <row r="204" customFormat="false" ht="12.75" hidden="false" customHeight="false" outlineLevel="0" collapsed="false">
      <c r="A204" s="13" t="n">
        <v>196</v>
      </c>
      <c r="B204" s="14" t="n">
        <v>41534.8097222222</v>
      </c>
      <c r="C204" s="0" t="s">
        <v>864</v>
      </c>
    </row>
    <row r="205" customFormat="false" ht="12.75" hidden="false" customHeight="false" outlineLevel="0" collapsed="false">
      <c r="A205" s="13" t="n">
        <v>197</v>
      </c>
      <c r="B205" s="14" t="n">
        <v>41534.8083333333</v>
      </c>
      <c r="C205" s="0" t="s">
        <v>865</v>
      </c>
    </row>
    <row r="206" customFormat="false" ht="12.75" hidden="false" customHeight="false" outlineLevel="0" collapsed="false">
      <c r="A206" s="13" t="n">
        <v>198</v>
      </c>
      <c r="B206" s="14" t="n">
        <v>41534.8069444444</v>
      </c>
      <c r="C206" s="0" t="s">
        <v>866</v>
      </c>
    </row>
    <row r="207" customFormat="false" ht="12.75" hidden="false" customHeight="false" outlineLevel="0" collapsed="false">
      <c r="A207" s="13" t="n">
        <v>199</v>
      </c>
      <c r="B207" s="14" t="n">
        <v>41534.8020833333</v>
      </c>
      <c r="C207" s="0" t="s">
        <v>867</v>
      </c>
    </row>
    <row r="208" customFormat="false" ht="12.75" hidden="false" customHeight="false" outlineLevel="0" collapsed="false">
      <c r="A208" s="13" t="n">
        <v>200</v>
      </c>
      <c r="B208" s="14" t="n">
        <v>41534.8</v>
      </c>
      <c r="C208" s="0" t="s">
        <v>868</v>
      </c>
    </row>
    <row r="209" customFormat="false" ht="12.75" hidden="false" customHeight="false" outlineLevel="0" collapsed="false">
      <c r="A209" s="13" t="n">
        <v>201</v>
      </c>
      <c r="B209" s="14" t="n">
        <v>41534.7993055556</v>
      </c>
      <c r="C209" s="0" t="s">
        <v>869</v>
      </c>
    </row>
    <row r="210" customFormat="false" ht="12.75" hidden="false" customHeight="false" outlineLevel="0" collapsed="false">
      <c r="A210" s="13" t="n">
        <v>202</v>
      </c>
      <c r="B210" s="14" t="n">
        <v>41534.7979166667</v>
      </c>
      <c r="C210" s="15" t="s">
        <v>870</v>
      </c>
    </row>
    <row r="211" customFormat="false" ht="12.75" hidden="false" customHeight="false" outlineLevel="0" collapsed="false">
      <c r="A211" s="13" t="n">
        <v>203</v>
      </c>
      <c r="B211" s="14" t="n">
        <v>41534.7944444444</v>
      </c>
      <c r="C211" s="15" t="s">
        <v>871</v>
      </c>
    </row>
    <row r="212" customFormat="false" ht="12.75" hidden="false" customHeight="false" outlineLevel="0" collapsed="false">
      <c r="A212" s="13" t="n">
        <v>204</v>
      </c>
      <c r="B212" s="14" t="n">
        <v>41534.7944444444</v>
      </c>
      <c r="C212" s="0" t="s">
        <v>872</v>
      </c>
    </row>
    <row r="213" customFormat="false" ht="12.75" hidden="false" customHeight="false" outlineLevel="0" collapsed="false">
      <c r="A213" s="13" t="n">
        <v>205</v>
      </c>
      <c r="B213" s="14" t="n">
        <v>41534.7923611111</v>
      </c>
      <c r="C213" s="15" t="s">
        <v>873</v>
      </c>
    </row>
    <row r="214" customFormat="false" ht="12.75" hidden="false" customHeight="false" outlineLevel="0" collapsed="false">
      <c r="A214" s="13" t="n">
        <v>206</v>
      </c>
      <c r="B214" s="14" t="n">
        <v>41534.7895833333</v>
      </c>
      <c r="C214" s="0" t="s">
        <v>874</v>
      </c>
    </row>
    <row r="215" customFormat="false" ht="12.75" hidden="false" customHeight="false" outlineLevel="0" collapsed="false">
      <c r="A215" s="13" t="n">
        <v>207</v>
      </c>
      <c r="B215" s="14" t="n">
        <v>41534.7895833333</v>
      </c>
      <c r="C215" s="15" t="s">
        <v>875</v>
      </c>
    </row>
    <row r="216" customFormat="false" ht="12.75" hidden="false" customHeight="false" outlineLevel="0" collapsed="false">
      <c r="A216" s="13" t="n">
        <v>208</v>
      </c>
      <c r="B216" s="14" t="n">
        <v>41534.7881944444</v>
      </c>
      <c r="C216" s="0" t="s">
        <v>876</v>
      </c>
    </row>
    <row r="217" customFormat="false" ht="12.75" hidden="false" customHeight="false" outlineLevel="0" collapsed="false">
      <c r="A217" s="13" t="n">
        <v>209</v>
      </c>
      <c r="B217" s="14" t="n">
        <v>41534.7875</v>
      </c>
      <c r="C217" s="0" t="s">
        <v>877</v>
      </c>
    </row>
    <row r="218" customFormat="false" ht="12.75" hidden="false" customHeight="false" outlineLevel="0" collapsed="false">
      <c r="A218" s="13" t="n">
        <v>210</v>
      </c>
      <c r="B218" s="14" t="n">
        <v>41534.7875</v>
      </c>
      <c r="C218" s="15" t="s">
        <v>878</v>
      </c>
    </row>
    <row r="219" customFormat="false" ht="12.75" hidden="false" customHeight="false" outlineLevel="0" collapsed="false">
      <c r="A219" s="13" t="n">
        <v>211</v>
      </c>
      <c r="B219" s="14" t="n">
        <v>41534.7868055556</v>
      </c>
      <c r="C219" s="0" t="s">
        <v>879</v>
      </c>
    </row>
    <row r="220" customFormat="false" ht="12.75" hidden="false" customHeight="false" outlineLevel="0" collapsed="false">
      <c r="A220" s="13" t="n">
        <v>212</v>
      </c>
      <c r="B220" s="14" t="n">
        <v>41534.7868055556</v>
      </c>
      <c r="C220" s="15" t="s">
        <v>880</v>
      </c>
    </row>
    <row r="221" customFormat="false" ht="12.75" hidden="false" customHeight="false" outlineLevel="0" collapsed="false">
      <c r="A221" s="13" t="n">
        <v>213</v>
      </c>
      <c r="B221" s="14" t="n">
        <v>41534.7861111111</v>
      </c>
      <c r="C221" s="15" t="s">
        <v>881</v>
      </c>
    </row>
    <row r="222" customFormat="false" ht="12.75" hidden="false" customHeight="false" outlineLevel="0" collapsed="false">
      <c r="A222" s="13" t="n">
        <v>214</v>
      </c>
      <c r="B222" s="14" t="n">
        <v>41534.7861111111</v>
      </c>
      <c r="C222" s="15" t="s">
        <v>882</v>
      </c>
    </row>
    <row r="223" customFormat="false" ht="12.75" hidden="false" customHeight="false" outlineLevel="0" collapsed="false">
      <c r="A223" s="13" t="n">
        <v>215</v>
      </c>
      <c r="B223" s="14" t="n">
        <v>41534.7854166667</v>
      </c>
      <c r="C223" s="0" t="s">
        <v>883</v>
      </c>
    </row>
    <row r="224" customFormat="false" ht="12.75" hidden="false" customHeight="false" outlineLevel="0" collapsed="false">
      <c r="A224" s="13" t="n">
        <v>216</v>
      </c>
      <c r="B224" s="14" t="n">
        <v>41534.7847222222</v>
      </c>
      <c r="C224" s="15" t="s">
        <v>884</v>
      </c>
    </row>
    <row r="225" customFormat="false" ht="12.75" hidden="false" customHeight="false" outlineLevel="0" collapsed="false">
      <c r="A225" s="13" t="n">
        <v>217</v>
      </c>
      <c r="B225" s="14" t="n">
        <v>41534.78125</v>
      </c>
      <c r="C225" s="0" t="s">
        <v>885</v>
      </c>
    </row>
    <row r="226" customFormat="false" ht="12.75" hidden="false" customHeight="false" outlineLevel="0" collapsed="false">
      <c r="A226" s="13" t="n">
        <v>218</v>
      </c>
      <c r="B226" s="14" t="n">
        <v>41534.7805555556</v>
      </c>
      <c r="C226" s="15" t="s">
        <v>886</v>
      </c>
    </row>
    <row r="227" customFormat="false" ht="12.75" hidden="false" customHeight="false" outlineLevel="0" collapsed="false">
      <c r="A227" s="13" t="n">
        <v>219</v>
      </c>
      <c r="B227" s="14" t="n">
        <v>41534.7784722222</v>
      </c>
      <c r="C227" s="0" t="s">
        <v>887</v>
      </c>
    </row>
    <row r="228" customFormat="false" ht="12.75" hidden="false" customHeight="false" outlineLevel="0" collapsed="false">
      <c r="A228" s="13" t="n">
        <v>220</v>
      </c>
      <c r="B228" s="14" t="n">
        <v>41534.7777777778</v>
      </c>
      <c r="C228" s="15" t="s">
        <v>888</v>
      </c>
    </row>
    <row r="229" customFormat="false" ht="12.75" hidden="false" customHeight="false" outlineLevel="0" collapsed="false">
      <c r="A229" s="13" t="n">
        <v>221</v>
      </c>
      <c r="B229" s="14" t="n">
        <v>41534.7763888889</v>
      </c>
      <c r="C229" s="0" t="s">
        <v>889</v>
      </c>
    </row>
    <row r="230" customFormat="false" ht="12.75" hidden="false" customHeight="false" outlineLevel="0" collapsed="false">
      <c r="A230" s="13" t="n">
        <v>222</v>
      </c>
      <c r="B230" s="14" t="n">
        <v>41534.7763888889</v>
      </c>
      <c r="C230" s="0" t="s">
        <v>890</v>
      </c>
    </row>
    <row r="231" customFormat="false" ht="12.75" hidden="false" customHeight="false" outlineLevel="0" collapsed="false">
      <c r="A231" s="13" t="n">
        <v>223</v>
      </c>
      <c r="B231" s="14" t="n">
        <v>41534.7763888889</v>
      </c>
      <c r="C231" s="0" t="s">
        <v>891</v>
      </c>
    </row>
    <row r="232" customFormat="false" ht="12.75" hidden="false" customHeight="false" outlineLevel="0" collapsed="false">
      <c r="A232" s="13" t="n">
        <v>224</v>
      </c>
      <c r="B232" s="14" t="n">
        <v>41534.7743055556</v>
      </c>
      <c r="C232" s="0" t="s">
        <v>892</v>
      </c>
    </row>
    <row r="233" customFormat="false" ht="12.75" hidden="false" customHeight="false" outlineLevel="0" collapsed="false">
      <c r="A233" s="13" t="n">
        <v>225</v>
      </c>
      <c r="B233" s="14" t="n">
        <v>41534.7743055556</v>
      </c>
      <c r="C233" s="0" t="s">
        <v>893</v>
      </c>
    </row>
    <row r="234" customFormat="false" ht="12.75" hidden="false" customHeight="false" outlineLevel="0" collapsed="false">
      <c r="A234" s="13" t="n">
        <v>226</v>
      </c>
      <c r="B234" s="14" t="n">
        <v>41534.7743055556</v>
      </c>
      <c r="C234" s="0" t="s">
        <v>894</v>
      </c>
    </row>
    <row r="235" customFormat="false" ht="12.75" hidden="false" customHeight="false" outlineLevel="0" collapsed="false">
      <c r="A235" s="13" t="n">
        <v>227</v>
      </c>
      <c r="B235" s="14" t="n">
        <v>41534.7736111111</v>
      </c>
      <c r="C235" s="0" t="s">
        <v>895</v>
      </c>
    </row>
    <row r="236" customFormat="false" ht="12.75" hidden="false" customHeight="false" outlineLevel="0" collapsed="false">
      <c r="A236" s="13" t="n">
        <v>228</v>
      </c>
      <c r="B236" s="14" t="n">
        <v>41534.7729166667</v>
      </c>
      <c r="C236" s="0" t="s">
        <v>896</v>
      </c>
    </row>
    <row r="237" customFormat="false" ht="12.75" hidden="false" customHeight="false" outlineLevel="0" collapsed="false">
      <c r="A237" s="13" t="n">
        <v>229</v>
      </c>
      <c r="B237" s="14" t="n">
        <v>41534.7729166667</v>
      </c>
      <c r="C237" s="0" t="s">
        <v>897</v>
      </c>
    </row>
    <row r="238" customFormat="false" ht="12.75" hidden="false" customHeight="false" outlineLevel="0" collapsed="false">
      <c r="A238" s="13" t="n">
        <v>230</v>
      </c>
      <c r="B238" s="14" t="n">
        <v>41534.7722222222</v>
      </c>
      <c r="C238" s="0" t="s">
        <v>898</v>
      </c>
    </row>
    <row r="239" customFormat="false" ht="12.75" hidden="false" customHeight="false" outlineLevel="0" collapsed="false">
      <c r="A239" s="13" t="n">
        <v>231</v>
      </c>
      <c r="B239" s="14" t="n">
        <v>41534.7722222222</v>
      </c>
      <c r="C239" s="0" t="s">
        <v>899</v>
      </c>
    </row>
    <row r="240" customFormat="false" ht="12.75" hidden="false" customHeight="false" outlineLevel="0" collapsed="false">
      <c r="A240" s="13" t="n">
        <v>232</v>
      </c>
      <c r="B240" s="14" t="n">
        <v>41534.7694444444</v>
      </c>
      <c r="C240" s="0" t="s">
        <v>900</v>
      </c>
    </row>
    <row r="241" customFormat="false" ht="12.75" hidden="false" customHeight="false" outlineLevel="0" collapsed="false">
      <c r="A241" s="13" t="n">
        <v>233</v>
      </c>
      <c r="B241" s="14" t="n">
        <v>41534.76875</v>
      </c>
      <c r="C241" s="0" t="s">
        <v>901</v>
      </c>
    </row>
    <row r="242" customFormat="false" ht="12.75" hidden="false" customHeight="false" outlineLevel="0" collapsed="false">
      <c r="A242" s="13" t="n">
        <v>234</v>
      </c>
      <c r="B242" s="14" t="n">
        <v>41534.7680555556</v>
      </c>
      <c r="C242" s="0" t="s">
        <v>902</v>
      </c>
    </row>
    <row r="243" customFormat="false" ht="12.75" hidden="false" customHeight="false" outlineLevel="0" collapsed="false">
      <c r="A243" s="13" t="n">
        <v>235</v>
      </c>
      <c r="B243" s="14" t="n">
        <v>41534.7680555556</v>
      </c>
      <c r="C243" s="15" t="s">
        <v>903</v>
      </c>
    </row>
    <row r="244" customFormat="false" ht="12.75" hidden="false" customHeight="false" outlineLevel="0" collapsed="false">
      <c r="A244" s="13" t="n">
        <v>236</v>
      </c>
      <c r="B244" s="14" t="n">
        <v>41534.7673611111</v>
      </c>
      <c r="C244" s="0" t="s">
        <v>904</v>
      </c>
    </row>
    <row r="245" customFormat="false" ht="12.75" hidden="false" customHeight="false" outlineLevel="0" collapsed="false">
      <c r="A245" s="13" t="n">
        <v>237</v>
      </c>
      <c r="B245" s="14" t="n">
        <v>41534.7659722222</v>
      </c>
      <c r="C245" s="0" t="s">
        <v>905</v>
      </c>
    </row>
    <row r="246" customFormat="false" ht="12.75" hidden="false" customHeight="false" outlineLevel="0" collapsed="false">
      <c r="A246" s="13" t="n">
        <v>238</v>
      </c>
      <c r="B246" s="14" t="n">
        <v>41534.7659722222</v>
      </c>
      <c r="C246" s="15" t="s">
        <v>906</v>
      </c>
    </row>
    <row r="247" customFormat="false" ht="12.75" hidden="false" customHeight="false" outlineLevel="0" collapsed="false">
      <c r="A247" s="13" t="n">
        <v>239</v>
      </c>
      <c r="B247" s="14" t="n">
        <v>41534.7659722222</v>
      </c>
      <c r="C247" s="0" t="s">
        <v>907</v>
      </c>
    </row>
    <row r="248" customFormat="false" ht="12.75" hidden="false" customHeight="false" outlineLevel="0" collapsed="false">
      <c r="A248" s="13" t="n">
        <v>240</v>
      </c>
      <c r="B248" s="14" t="n">
        <v>41534.7652777778</v>
      </c>
      <c r="C248" s="0" t="s">
        <v>908</v>
      </c>
    </row>
    <row r="249" customFormat="false" ht="12.75" hidden="false" customHeight="false" outlineLevel="0" collapsed="false">
      <c r="A249" s="13" t="n">
        <v>241</v>
      </c>
      <c r="B249" s="14" t="n">
        <v>41534.7645833333</v>
      </c>
      <c r="C249" s="0" t="s">
        <v>909</v>
      </c>
    </row>
    <row r="250" customFormat="false" ht="12.75" hidden="false" customHeight="false" outlineLevel="0" collapsed="false">
      <c r="A250" s="13" t="n">
        <v>242</v>
      </c>
      <c r="B250" s="14" t="n">
        <v>41534.7631944444</v>
      </c>
      <c r="C250" s="0" t="s">
        <v>910</v>
      </c>
    </row>
    <row r="251" customFormat="false" ht="12.75" hidden="false" customHeight="false" outlineLevel="0" collapsed="false">
      <c r="A251" s="13" t="n">
        <v>243</v>
      </c>
      <c r="B251" s="14" t="n">
        <v>41534.7631944444</v>
      </c>
      <c r="C251" s="0" t="s">
        <v>911</v>
      </c>
    </row>
    <row r="252" customFormat="false" ht="12.75" hidden="false" customHeight="false" outlineLevel="0" collapsed="false">
      <c r="A252" s="13" t="n">
        <v>244</v>
      </c>
      <c r="B252" s="14" t="n">
        <v>41534.7625</v>
      </c>
      <c r="C252" s="0" t="s">
        <v>912</v>
      </c>
    </row>
    <row r="253" customFormat="false" ht="12.75" hidden="false" customHeight="false" outlineLevel="0" collapsed="false">
      <c r="A253" s="13" t="n">
        <v>245</v>
      </c>
      <c r="B253" s="14" t="n">
        <v>41534.7625</v>
      </c>
      <c r="C253" s="0" t="s">
        <v>913</v>
      </c>
    </row>
    <row r="254" customFormat="false" ht="12.75" hidden="false" customHeight="false" outlineLevel="0" collapsed="false">
      <c r="A254" s="13" t="n">
        <v>246</v>
      </c>
      <c r="B254" s="14" t="n">
        <v>41534.7625</v>
      </c>
      <c r="C254" s="0" t="s">
        <v>914</v>
      </c>
    </row>
    <row r="255" customFormat="false" ht="12.75" hidden="false" customHeight="false" outlineLevel="0" collapsed="false">
      <c r="A255" s="13" t="n">
        <v>247</v>
      </c>
      <c r="B255" s="14" t="n">
        <v>41534.7625</v>
      </c>
      <c r="C255" s="0" t="s">
        <v>915</v>
      </c>
    </row>
    <row r="256" customFormat="false" ht="12.75" hidden="false" customHeight="false" outlineLevel="0" collapsed="false">
      <c r="A256" s="13" t="n">
        <v>248</v>
      </c>
      <c r="B256" s="14" t="n">
        <v>41534.7625</v>
      </c>
      <c r="C256" s="0" t="s">
        <v>916</v>
      </c>
    </row>
    <row r="257" customFormat="false" ht="12.75" hidden="false" customHeight="false" outlineLevel="0" collapsed="false">
      <c r="A257" s="13" t="n">
        <v>249</v>
      </c>
      <c r="B257" s="14" t="n">
        <v>41534.7618055556</v>
      </c>
      <c r="C257" s="0" t="s">
        <v>917</v>
      </c>
    </row>
    <row r="258" customFormat="false" ht="12.75" hidden="false" customHeight="false" outlineLevel="0" collapsed="false">
      <c r="A258" s="13" t="n">
        <v>250</v>
      </c>
      <c r="B258" s="14" t="n">
        <v>41534.7611111111</v>
      </c>
      <c r="C258" s="0" t="s">
        <v>918</v>
      </c>
    </row>
    <row r="259" customFormat="false" ht="12.75" hidden="false" customHeight="false" outlineLevel="0" collapsed="false">
      <c r="A259" s="13" t="n">
        <v>251</v>
      </c>
      <c r="B259" s="14" t="n">
        <v>41534.7604166667</v>
      </c>
      <c r="C259" s="0" t="s">
        <v>919</v>
      </c>
    </row>
    <row r="260" customFormat="false" ht="12.75" hidden="false" customHeight="false" outlineLevel="0" collapsed="false">
      <c r="A260" s="13" t="n">
        <v>252</v>
      </c>
      <c r="B260" s="14" t="n">
        <v>41534.7604166667</v>
      </c>
      <c r="C260" s="15" t="s">
        <v>920</v>
      </c>
    </row>
    <row r="261" customFormat="false" ht="12.75" hidden="false" customHeight="false" outlineLevel="0" collapsed="false">
      <c r="A261" s="13" t="n">
        <v>253</v>
      </c>
      <c r="B261" s="14" t="n">
        <v>41534.7597222222</v>
      </c>
      <c r="C261" s="0" t="s">
        <v>921</v>
      </c>
    </row>
    <row r="262" customFormat="false" ht="12.75" hidden="false" customHeight="false" outlineLevel="0" collapsed="false">
      <c r="A262" s="13" t="n">
        <v>254</v>
      </c>
      <c r="B262" s="14" t="n">
        <v>41534.7597222222</v>
      </c>
      <c r="C262" s="0" t="s">
        <v>922</v>
      </c>
    </row>
    <row r="263" customFormat="false" ht="12.75" hidden="false" customHeight="false" outlineLevel="0" collapsed="false">
      <c r="A263" s="13" t="n">
        <v>255</v>
      </c>
      <c r="B263" s="14" t="n">
        <v>41534.7597222222</v>
      </c>
      <c r="C263" s="0" t="s">
        <v>923</v>
      </c>
    </row>
    <row r="264" customFormat="false" ht="12.75" hidden="false" customHeight="false" outlineLevel="0" collapsed="false">
      <c r="A264" s="13" t="n">
        <v>256</v>
      </c>
      <c r="B264" s="14" t="n">
        <v>41534.7597222222</v>
      </c>
      <c r="C264" s="15" t="s">
        <v>924</v>
      </c>
    </row>
    <row r="265" customFormat="false" ht="12.75" hidden="false" customHeight="false" outlineLevel="0" collapsed="false">
      <c r="A265" s="13" t="n">
        <v>257</v>
      </c>
      <c r="B265" s="14" t="n">
        <v>41534.7590277778</v>
      </c>
      <c r="C265" s="0" t="s">
        <v>822</v>
      </c>
    </row>
    <row r="266" customFormat="false" ht="12.75" hidden="false" customHeight="false" outlineLevel="0" collapsed="false">
      <c r="A266" s="13" t="n">
        <v>258</v>
      </c>
      <c r="B266" s="14" t="n">
        <v>41534.7590277778</v>
      </c>
      <c r="C266" s="0" t="s">
        <v>925</v>
      </c>
    </row>
    <row r="267" customFormat="false" ht="12.75" hidden="false" customHeight="false" outlineLevel="0" collapsed="false">
      <c r="A267" s="13" t="n">
        <v>259</v>
      </c>
      <c r="B267" s="14" t="n">
        <v>41534.7590277778</v>
      </c>
      <c r="C267" s="15" t="s">
        <v>926</v>
      </c>
    </row>
    <row r="268" customFormat="false" ht="12.75" hidden="false" customHeight="false" outlineLevel="0" collapsed="false">
      <c r="A268" s="13" t="n">
        <v>260</v>
      </c>
      <c r="B268" s="14" t="n">
        <v>41534.7590277778</v>
      </c>
      <c r="C268" s="0" t="s">
        <v>927</v>
      </c>
    </row>
    <row r="269" customFormat="false" ht="12.75" hidden="false" customHeight="false" outlineLevel="0" collapsed="false">
      <c r="A269" s="13" t="n">
        <v>261</v>
      </c>
      <c r="B269" s="14" t="n">
        <v>41534.7590277778</v>
      </c>
      <c r="C269" s="0" t="s">
        <v>928</v>
      </c>
    </row>
    <row r="270" customFormat="false" ht="12.75" hidden="false" customHeight="false" outlineLevel="0" collapsed="false">
      <c r="A270" s="13" t="n">
        <v>262</v>
      </c>
      <c r="B270" s="14" t="n">
        <v>41534.7583333333</v>
      </c>
      <c r="C270" s="15" t="s">
        <v>929</v>
      </c>
    </row>
    <row r="271" customFormat="false" ht="12.75" hidden="false" customHeight="false" outlineLevel="0" collapsed="false">
      <c r="A271" s="13" t="n">
        <v>263</v>
      </c>
      <c r="B271" s="14" t="n">
        <v>41534.7583333333</v>
      </c>
      <c r="C271" s="15" t="s">
        <v>930</v>
      </c>
    </row>
    <row r="272" customFormat="false" ht="12.75" hidden="false" customHeight="false" outlineLevel="0" collapsed="false">
      <c r="A272" s="13" t="n">
        <v>264</v>
      </c>
      <c r="B272" s="14" t="n">
        <v>41534.7576388889</v>
      </c>
      <c r="C272" s="0" t="s">
        <v>931</v>
      </c>
    </row>
    <row r="273" customFormat="false" ht="12.75" hidden="false" customHeight="false" outlineLevel="0" collapsed="false">
      <c r="A273" s="13" t="n">
        <v>265</v>
      </c>
      <c r="B273" s="14" t="n">
        <v>41534.7569444444</v>
      </c>
      <c r="C273" s="0" t="s">
        <v>932</v>
      </c>
    </row>
    <row r="274" customFormat="false" ht="12.75" hidden="false" customHeight="false" outlineLevel="0" collapsed="false">
      <c r="A274" s="13" t="n">
        <v>266</v>
      </c>
      <c r="B274" s="14" t="n">
        <v>41534.7569444444</v>
      </c>
      <c r="C274" s="0" t="s">
        <v>933</v>
      </c>
    </row>
    <row r="275" customFormat="false" ht="12.75" hidden="false" customHeight="false" outlineLevel="0" collapsed="false">
      <c r="A275" s="13" t="n">
        <v>267</v>
      </c>
      <c r="B275" s="14" t="n">
        <v>41534.75625</v>
      </c>
      <c r="C275" s="0" t="s">
        <v>934</v>
      </c>
    </row>
    <row r="276" customFormat="false" ht="12.75" hidden="false" customHeight="false" outlineLevel="0" collapsed="false">
      <c r="A276" s="13" t="n">
        <v>268</v>
      </c>
      <c r="B276" s="14" t="n">
        <v>41534.75625</v>
      </c>
      <c r="C276" s="0" t="s">
        <v>935</v>
      </c>
    </row>
    <row r="277" customFormat="false" ht="12.75" hidden="false" customHeight="false" outlineLevel="0" collapsed="false">
      <c r="A277" s="13" t="n">
        <v>269</v>
      </c>
      <c r="B277" s="14" t="n">
        <v>41534.75625</v>
      </c>
      <c r="C277" s="0" t="s">
        <v>936</v>
      </c>
    </row>
    <row r="278" customFormat="false" ht="12.75" hidden="false" customHeight="false" outlineLevel="0" collapsed="false">
      <c r="A278" s="13" t="n">
        <v>270</v>
      </c>
      <c r="B278" s="14" t="n">
        <v>41534.7555555556</v>
      </c>
      <c r="C278" s="0" t="s">
        <v>937</v>
      </c>
    </row>
    <row r="279" customFormat="false" ht="12.75" hidden="false" customHeight="false" outlineLevel="0" collapsed="false">
      <c r="A279" s="13" t="n">
        <v>271</v>
      </c>
      <c r="B279" s="14" t="n">
        <v>41534.7555555556</v>
      </c>
      <c r="C279" s="0" t="s">
        <v>938</v>
      </c>
    </row>
    <row r="280" customFormat="false" ht="12.75" hidden="false" customHeight="false" outlineLevel="0" collapsed="false">
      <c r="A280" s="13" t="n">
        <v>272</v>
      </c>
      <c r="B280" s="14" t="n">
        <v>41534.7555555556</v>
      </c>
      <c r="C280" s="0" t="s">
        <v>939</v>
      </c>
    </row>
    <row r="281" customFormat="false" ht="12.75" hidden="false" customHeight="false" outlineLevel="0" collapsed="false">
      <c r="A281" s="13" t="n">
        <v>273</v>
      </c>
      <c r="B281" s="14" t="n">
        <v>41534.7548611111</v>
      </c>
      <c r="C281" s="0" t="s">
        <v>940</v>
      </c>
    </row>
    <row r="282" customFormat="false" ht="12.75" hidden="false" customHeight="false" outlineLevel="0" collapsed="false">
      <c r="A282" s="13" t="n">
        <v>274</v>
      </c>
      <c r="B282" s="14" t="n">
        <v>41534.7541666667</v>
      </c>
      <c r="C282" s="0" t="s">
        <v>941</v>
      </c>
    </row>
    <row r="283" customFormat="false" ht="12.75" hidden="false" customHeight="false" outlineLevel="0" collapsed="false">
      <c r="A283" s="13" t="n">
        <v>275</v>
      </c>
      <c r="B283" s="14" t="n">
        <v>41533.8138888889</v>
      </c>
      <c r="C283" s="15" t="s">
        <v>942</v>
      </c>
    </row>
    <row r="284" customFormat="false" ht="12.75" hidden="false" customHeight="false" outlineLevel="0" collapsed="false">
      <c r="A284" s="13" t="n">
        <v>276</v>
      </c>
      <c r="B284" s="14" t="n">
        <v>41533.7340277778</v>
      </c>
      <c r="C284" s="15" t="s">
        <v>943</v>
      </c>
    </row>
    <row r="285" customFormat="false" ht="12.75" hidden="false" customHeight="false" outlineLevel="0" collapsed="false">
      <c r="A285" s="13" t="n">
        <v>277</v>
      </c>
      <c r="B285" s="14" t="n">
        <v>41533.5902777778</v>
      </c>
      <c r="C285" s="0" t="s">
        <v>944</v>
      </c>
    </row>
    <row r="286" customFormat="false" ht="12.75" hidden="false" customHeight="false" outlineLevel="0" collapsed="false">
      <c r="A286" s="13" t="n">
        <v>278</v>
      </c>
      <c r="B286" s="14" t="n">
        <v>41531.8847222222</v>
      </c>
      <c r="C286" s="15" t="s">
        <v>945</v>
      </c>
    </row>
    <row r="287" customFormat="false" ht="12.75" hidden="false" customHeight="false" outlineLevel="0" collapsed="false">
      <c r="A287" s="13" t="n">
        <v>279</v>
      </c>
      <c r="B287" s="14" t="n">
        <v>41530.8701388889</v>
      </c>
      <c r="C287" s="0" t="s">
        <v>946</v>
      </c>
    </row>
    <row r="288" customFormat="false" ht="12.75" hidden="false" customHeight="false" outlineLevel="0" collapsed="false">
      <c r="A288" s="13" t="n">
        <v>280</v>
      </c>
      <c r="B288" s="14" t="n">
        <v>41530.7923611111</v>
      </c>
      <c r="C288" s="0" t="s">
        <v>947</v>
      </c>
    </row>
    <row r="289" customFormat="false" ht="12.75" hidden="false" customHeight="false" outlineLevel="0" collapsed="false">
      <c r="A289" s="13" t="n">
        <v>281</v>
      </c>
      <c r="B289" s="14" t="n">
        <v>41530.7361111111</v>
      </c>
      <c r="C289" s="0" t="s">
        <v>948</v>
      </c>
    </row>
    <row r="290" customFormat="false" ht="12.75" hidden="false" customHeight="false" outlineLevel="0" collapsed="false">
      <c r="A290" s="13" t="n">
        <v>282</v>
      </c>
      <c r="B290" s="14" t="n">
        <v>41530.7152777778</v>
      </c>
      <c r="C290" s="0" t="s">
        <v>949</v>
      </c>
    </row>
    <row r="291" customFormat="false" ht="12.75" hidden="false" customHeight="false" outlineLevel="0" collapsed="false">
      <c r="A291" s="13" t="n">
        <v>283</v>
      </c>
      <c r="B291" s="14" t="n">
        <v>41530.6513888889</v>
      </c>
      <c r="C291" s="0" t="s">
        <v>950</v>
      </c>
    </row>
    <row r="292" customFormat="false" ht="12.75" hidden="false" customHeight="false" outlineLevel="0" collapsed="false">
      <c r="A292" s="13" t="n">
        <v>284</v>
      </c>
      <c r="B292" s="14" t="n">
        <v>41530.1576388889</v>
      </c>
      <c r="C292" s="0" t="s">
        <v>951</v>
      </c>
    </row>
    <row r="293" customFormat="false" ht="12.75" hidden="false" customHeight="false" outlineLevel="0" collapsed="false">
      <c r="A293" s="13" t="n">
        <v>285</v>
      </c>
      <c r="B293" s="14" t="n">
        <v>41530.0208333333</v>
      </c>
      <c r="C293" s="0" t="s">
        <v>952</v>
      </c>
    </row>
    <row r="294" customFormat="false" ht="12.75" hidden="false" customHeight="false" outlineLevel="0" collapsed="false">
      <c r="A294" s="13" t="n">
        <v>286</v>
      </c>
      <c r="B294" s="14" t="n">
        <v>41529.9861111111</v>
      </c>
      <c r="C294" s="0" t="s">
        <v>953</v>
      </c>
    </row>
    <row r="295" customFormat="false" ht="12.75" hidden="false" customHeight="false" outlineLevel="0" collapsed="false">
      <c r="A295" s="13" t="n">
        <v>287</v>
      </c>
      <c r="B295" s="14" t="n">
        <v>41529.9722222222</v>
      </c>
      <c r="C295" s="0" t="s">
        <v>954</v>
      </c>
    </row>
    <row r="296" customFormat="false" ht="12.75" hidden="false" customHeight="false" outlineLevel="0" collapsed="false">
      <c r="A296" s="13" t="n">
        <v>288</v>
      </c>
      <c r="B296" s="14" t="n">
        <v>41529.9145833333</v>
      </c>
      <c r="C296" s="0" t="s">
        <v>955</v>
      </c>
    </row>
    <row r="297" customFormat="false" ht="12.75" hidden="false" customHeight="false" outlineLevel="0" collapsed="false">
      <c r="A297" s="13" t="n">
        <v>289</v>
      </c>
      <c r="B297" s="14" t="n">
        <v>41529.9138888889</v>
      </c>
      <c r="C297" s="0" t="s">
        <v>956</v>
      </c>
    </row>
    <row r="298" customFormat="false" ht="12.75" hidden="false" customHeight="false" outlineLevel="0" collapsed="false">
      <c r="A298" s="13" t="n">
        <v>290</v>
      </c>
      <c r="B298" s="14" t="n">
        <v>41529.9125</v>
      </c>
      <c r="C298" s="0" t="s">
        <v>957</v>
      </c>
    </row>
    <row r="299" customFormat="false" ht="12.75" hidden="false" customHeight="false" outlineLevel="0" collapsed="false">
      <c r="A299" s="13" t="n">
        <v>291</v>
      </c>
      <c r="B299" s="14" t="n">
        <v>41529.8951388889</v>
      </c>
      <c r="C299" s="0" t="s">
        <v>958</v>
      </c>
    </row>
    <row r="300" customFormat="false" ht="12.75" hidden="false" customHeight="false" outlineLevel="0" collapsed="false">
      <c r="A300" s="13" t="n">
        <v>292</v>
      </c>
      <c r="B300" s="14" t="n">
        <v>41529.8902777778</v>
      </c>
      <c r="C300" s="0" t="s">
        <v>959</v>
      </c>
    </row>
    <row r="301" customFormat="false" ht="12.75" hidden="false" customHeight="false" outlineLevel="0" collapsed="false">
      <c r="A301" s="13" t="n">
        <v>293</v>
      </c>
      <c r="B301" s="14" t="n">
        <v>41529.8895833333</v>
      </c>
      <c r="C301" s="15" t="s">
        <v>960</v>
      </c>
    </row>
    <row r="302" customFormat="false" ht="12.75" hidden="false" customHeight="false" outlineLevel="0" collapsed="false">
      <c r="A302" s="13" t="n">
        <v>294</v>
      </c>
      <c r="B302" s="14" t="n">
        <v>41529.8861111111</v>
      </c>
      <c r="C302" s="0" t="s">
        <v>961</v>
      </c>
    </row>
    <row r="303" customFormat="false" ht="12.75" hidden="false" customHeight="false" outlineLevel="0" collapsed="false">
      <c r="A303" s="13" t="n">
        <v>295</v>
      </c>
      <c r="B303" s="14" t="n">
        <v>41529.8847222222</v>
      </c>
      <c r="C303" s="0" t="s">
        <v>962</v>
      </c>
    </row>
    <row r="304" customFormat="false" ht="12.75" hidden="false" customHeight="false" outlineLevel="0" collapsed="false">
      <c r="A304" s="13" t="n">
        <v>296</v>
      </c>
      <c r="B304" s="14" t="n">
        <v>41529.7881944444</v>
      </c>
      <c r="C304" s="15" t="s">
        <v>963</v>
      </c>
    </row>
    <row r="305" customFormat="false" ht="12.75" hidden="false" customHeight="false" outlineLevel="0" collapsed="false">
      <c r="A305" s="13" t="n">
        <v>297</v>
      </c>
      <c r="B305" s="14" t="n">
        <v>41529.7854166667</v>
      </c>
      <c r="C305" s="0" t="s">
        <v>964</v>
      </c>
    </row>
    <row r="306" customFormat="false" ht="12.75" hidden="false" customHeight="false" outlineLevel="0" collapsed="false">
      <c r="A306" s="13" t="n">
        <v>298</v>
      </c>
      <c r="B306" s="14" t="n">
        <v>41529.725</v>
      </c>
      <c r="C306" s="0" t="s">
        <v>965</v>
      </c>
    </row>
    <row r="307" customFormat="false" ht="12.75" hidden="false" customHeight="false" outlineLevel="0" collapsed="false">
      <c r="A307" s="13" t="n">
        <v>299</v>
      </c>
      <c r="B307" s="14" t="n">
        <v>41529.5701388889</v>
      </c>
      <c r="C307" s="15" t="s">
        <v>966</v>
      </c>
    </row>
    <row r="308" customFormat="false" ht="12.75" hidden="false" customHeight="false" outlineLevel="0" collapsed="false">
      <c r="A308" s="13" t="n">
        <v>300</v>
      </c>
      <c r="B308" s="14" t="n">
        <v>41529.0701388889</v>
      </c>
      <c r="C308" s="15" t="s">
        <v>967</v>
      </c>
    </row>
    <row r="309" customFormat="false" ht="12.75" hidden="false" customHeight="false" outlineLevel="0" collapsed="false">
      <c r="A309" s="13" t="n">
        <v>301</v>
      </c>
      <c r="B309" s="14" t="n">
        <v>41529.0125</v>
      </c>
      <c r="C309" s="0" t="s">
        <v>968</v>
      </c>
    </row>
    <row r="310" customFormat="false" ht="12.75" hidden="false" customHeight="false" outlineLevel="0" collapsed="false">
      <c r="A310" s="13" t="n">
        <v>302</v>
      </c>
      <c r="B310" s="14" t="n">
        <v>41528.9923611111</v>
      </c>
      <c r="C310" s="0" t="s">
        <v>969</v>
      </c>
    </row>
    <row r="311" customFormat="false" ht="12.75" hidden="false" customHeight="false" outlineLevel="0" collapsed="false">
      <c r="A311" s="13" t="n">
        <v>303</v>
      </c>
      <c r="B311" s="14" t="n">
        <v>41528.8701388889</v>
      </c>
      <c r="C311" s="15" t="s">
        <v>970</v>
      </c>
    </row>
    <row r="312" customFormat="false" ht="12.75" hidden="false" customHeight="false" outlineLevel="0" collapsed="false">
      <c r="A312" s="13" t="n">
        <v>304</v>
      </c>
      <c r="B312" s="14" t="n">
        <v>41528.8229166667</v>
      </c>
      <c r="C312" s="0" t="s">
        <v>971</v>
      </c>
    </row>
    <row r="313" customFormat="false" ht="12.75" hidden="false" customHeight="false" outlineLevel="0" collapsed="false">
      <c r="A313" s="13" t="n">
        <v>305</v>
      </c>
      <c r="B313" s="14" t="n">
        <v>41528.7541666667</v>
      </c>
      <c r="C313" s="0" t="s">
        <v>972</v>
      </c>
    </row>
    <row r="314" customFormat="false" ht="12.75" hidden="false" customHeight="false" outlineLevel="0" collapsed="false">
      <c r="A314" s="13" t="n">
        <v>306</v>
      </c>
      <c r="B314" s="14" t="n">
        <v>41528.7472222222</v>
      </c>
      <c r="C314" s="0" t="s">
        <v>973</v>
      </c>
    </row>
    <row r="315" customFormat="false" ht="12.75" hidden="false" customHeight="false" outlineLevel="0" collapsed="false">
      <c r="A315" s="13" t="n">
        <v>307</v>
      </c>
      <c r="B315" s="14" t="n">
        <v>41528.6208333333</v>
      </c>
      <c r="C315" s="0" t="s">
        <v>974</v>
      </c>
    </row>
    <row r="316" customFormat="false" ht="12.75" hidden="false" customHeight="false" outlineLevel="0" collapsed="false">
      <c r="A316" s="13" t="n">
        <v>308</v>
      </c>
      <c r="B316" s="14" t="n">
        <v>41528.0868055556</v>
      </c>
      <c r="C316" s="0" t="s">
        <v>975</v>
      </c>
    </row>
    <row r="317" customFormat="false" ht="12.75" hidden="false" customHeight="false" outlineLevel="0" collapsed="false">
      <c r="A317" s="13" t="n">
        <v>309</v>
      </c>
      <c r="B317" s="14" t="n">
        <v>41528.0805555556</v>
      </c>
      <c r="C317" s="0" t="s">
        <v>976</v>
      </c>
    </row>
    <row r="318" customFormat="false" ht="12.75" hidden="false" customHeight="false" outlineLevel="0" collapsed="false">
      <c r="A318" s="13" t="n">
        <v>310</v>
      </c>
      <c r="B318" s="14" t="n">
        <v>41527.9770833333</v>
      </c>
      <c r="C318" s="0" t="s">
        <v>977</v>
      </c>
    </row>
    <row r="319" customFormat="false" ht="12.75" hidden="false" customHeight="false" outlineLevel="0" collapsed="false">
      <c r="A319" s="13" t="n">
        <v>311</v>
      </c>
      <c r="B319" s="14" t="n">
        <v>41527.89375</v>
      </c>
      <c r="C319" s="0" t="s">
        <v>978</v>
      </c>
    </row>
    <row r="320" customFormat="false" ht="12.75" hidden="false" customHeight="false" outlineLevel="0" collapsed="false">
      <c r="A320" s="13" t="n">
        <v>312</v>
      </c>
      <c r="B320" s="14" t="n">
        <v>41527.84375</v>
      </c>
      <c r="C320" s="0" t="s">
        <v>979</v>
      </c>
    </row>
    <row r="321" customFormat="false" ht="12.75" hidden="false" customHeight="false" outlineLevel="0" collapsed="false">
      <c r="A321" s="13" t="n">
        <v>313</v>
      </c>
      <c r="B321" s="14" t="n">
        <v>41527.84375</v>
      </c>
      <c r="C321" s="0" t="s">
        <v>980</v>
      </c>
    </row>
    <row r="322" customFormat="false" ht="12.75" hidden="false" customHeight="false" outlineLevel="0" collapsed="false">
      <c r="A322" s="13" t="n">
        <v>314</v>
      </c>
      <c r="B322" s="14" t="n">
        <v>41527.8256944444</v>
      </c>
      <c r="C322" s="0" t="s">
        <v>981</v>
      </c>
    </row>
    <row r="323" customFormat="false" ht="12.75" hidden="false" customHeight="false" outlineLevel="0" collapsed="false">
      <c r="A323" s="13" t="n">
        <v>315</v>
      </c>
      <c r="B323" s="14" t="n">
        <v>41527.8090277778</v>
      </c>
      <c r="C323" s="15" t="s">
        <v>982</v>
      </c>
    </row>
    <row r="324" customFormat="false" ht="12.75" hidden="false" customHeight="false" outlineLevel="0" collapsed="false">
      <c r="A324" s="13" t="n">
        <v>316</v>
      </c>
      <c r="B324" s="14" t="n">
        <v>41527.7784722222</v>
      </c>
      <c r="C324" s="15" t="s">
        <v>983</v>
      </c>
    </row>
    <row r="325" customFormat="false" ht="12.75" hidden="false" customHeight="false" outlineLevel="0" collapsed="false">
      <c r="A325" s="13" t="n">
        <v>317</v>
      </c>
      <c r="B325" s="14" t="n">
        <v>41527.7638888889</v>
      </c>
      <c r="C325" s="0" t="s">
        <v>984</v>
      </c>
    </row>
    <row r="326" customFormat="false" ht="12.75" hidden="false" customHeight="false" outlineLevel="0" collapsed="false">
      <c r="A326" s="13" t="n">
        <v>318</v>
      </c>
      <c r="B326" s="14" t="n">
        <v>41527.7375</v>
      </c>
      <c r="C326" s="0" t="s">
        <v>985</v>
      </c>
    </row>
    <row r="327" customFormat="false" ht="12.75" hidden="false" customHeight="false" outlineLevel="0" collapsed="false">
      <c r="A327" s="13" t="n">
        <v>319</v>
      </c>
      <c r="B327" s="14" t="n">
        <v>41527.7131944444</v>
      </c>
      <c r="C327" s="0" t="s">
        <v>986</v>
      </c>
    </row>
    <row r="328" customFormat="false" ht="12.75" hidden="false" customHeight="false" outlineLevel="0" collapsed="false">
      <c r="A328" s="13" t="n">
        <v>320</v>
      </c>
      <c r="B328" s="14" t="n">
        <v>41527.6798611111</v>
      </c>
      <c r="C328" s="0" t="s">
        <v>987</v>
      </c>
    </row>
    <row r="329" customFormat="false" ht="12.75" hidden="false" customHeight="false" outlineLevel="0" collapsed="false">
      <c r="A329" s="13" t="n">
        <v>321</v>
      </c>
      <c r="B329" s="14" t="n">
        <v>41527.6618055556</v>
      </c>
      <c r="C329" s="15" t="s">
        <v>988</v>
      </c>
    </row>
    <row r="330" customFormat="false" ht="12.75" hidden="false" customHeight="false" outlineLevel="0" collapsed="false">
      <c r="A330" s="13" t="n">
        <v>322</v>
      </c>
      <c r="B330" s="14" t="n">
        <v>41527.2027777778</v>
      </c>
      <c r="C330" s="0" t="s">
        <v>989</v>
      </c>
    </row>
    <row r="331" customFormat="false" ht="12.75" hidden="false" customHeight="false" outlineLevel="0" collapsed="false">
      <c r="A331" s="13" t="n">
        <v>323</v>
      </c>
      <c r="B331" s="14" t="n">
        <v>41527.2020833333</v>
      </c>
      <c r="C331" s="0" t="s">
        <v>990</v>
      </c>
    </row>
    <row r="332" customFormat="false" ht="12.75" hidden="false" customHeight="false" outlineLevel="0" collapsed="false">
      <c r="A332" s="13" t="n">
        <v>324</v>
      </c>
      <c r="B332" s="14" t="n">
        <v>41526.9986111111</v>
      </c>
      <c r="C332" s="0" t="s">
        <v>991</v>
      </c>
    </row>
    <row r="333" customFormat="false" ht="12.75" hidden="false" customHeight="false" outlineLevel="0" collapsed="false">
      <c r="A333" s="13" t="n">
        <v>325</v>
      </c>
      <c r="B333" s="14" t="n">
        <v>41526.9875</v>
      </c>
      <c r="C333" s="0" t="s">
        <v>992</v>
      </c>
    </row>
    <row r="334" customFormat="false" ht="12.75" hidden="false" customHeight="false" outlineLevel="0" collapsed="false">
      <c r="A334" s="13" t="n">
        <v>326</v>
      </c>
      <c r="B334" s="14" t="n">
        <v>41526.9777777778</v>
      </c>
      <c r="C334" s="15" t="s">
        <v>993</v>
      </c>
    </row>
    <row r="335" customFormat="false" ht="12.75" hidden="false" customHeight="false" outlineLevel="0" collapsed="false">
      <c r="A335" s="13" t="n">
        <v>327</v>
      </c>
      <c r="B335" s="14" t="n">
        <v>41526.9645833333</v>
      </c>
      <c r="C335" s="0" t="s">
        <v>994</v>
      </c>
    </row>
    <row r="336" customFormat="false" ht="12.75" hidden="false" customHeight="false" outlineLevel="0" collapsed="false">
      <c r="A336" s="13" t="n">
        <v>328</v>
      </c>
      <c r="B336" s="14" t="n">
        <v>41526.9277777778</v>
      </c>
      <c r="C336" s="0" t="s">
        <v>995</v>
      </c>
    </row>
    <row r="337" customFormat="false" ht="12.75" hidden="false" customHeight="false" outlineLevel="0" collapsed="false">
      <c r="A337" s="13" t="n">
        <v>329</v>
      </c>
      <c r="B337" s="14" t="n">
        <v>41526.9256944444</v>
      </c>
      <c r="C337" s="0" t="s">
        <v>996</v>
      </c>
    </row>
    <row r="338" customFormat="false" ht="12.75" hidden="false" customHeight="false" outlineLevel="0" collapsed="false">
      <c r="A338" s="13" t="n">
        <v>330</v>
      </c>
      <c r="B338" s="14" t="n">
        <v>41526.9256944444</v>
      </c>
      <c r="C338" s="0" t="s">
        <v>997</v>
      </c>
    </row>
    <row r="339" customFormat="false" ht="12.75" hidden="false" customHeight="false" outlineLevel="0" collapsed="false">
      <c r="A339" s="13" t="n">
        <v>331</v>
      </c>
      <c r="B339" s="14" t="n">
        <v>41526.9111111111</v>
      </c>
      <c r="C339" s="0" t="s">
        <v>998</v>
      </c>
    </row>
    <row r="340" customFormat="false" ht="12.75" hidden="false" customHeight="false" outlineLevel="0" collapsed="false">
      <c r="A340" s="13" t="n">
        <v>332</v>
      </c>
      <c r="B340" s="14" t="n">
        <v>41526.9055555556</v>
      </c>
      <c r="C340" s="0" t="s">
        <v>999</v>
      </c>
    </row>
    <row r="341" customFormat="false" ht="12.75" hidden="false" customHeight="false" outlineLevel="0" collapsed="false">
      <c r="A341" s="13" t="n">
        <v>333</v>
      </c>
      <c r="B341" s="14" t="n">
        <v>41526.9006944444</v>
      </c>
      <c r="C341" s="0" t="s">
        <v>1000</v>
      </c>
    </row>
    <row r="342" customFormat="false" ht="12.75" hidden="false" customHeight="false" outlineLevel="0" collapsed="false">
      <c r="A342" s="13" t="n">
        <v>334</v>
      </c>
      <c r="B342" s="14" t="n">
        <v>41526.8736111111</v>
      </c>
      <c r="C342" s="0" t="s">
        <v>1001</v>
      </c>
    </row>
    <row r="343" customFormat="false" ht="12.75" hidden="false" customHeight="false" outlineLevel="0" collapsed="false">
      <c r="A343" s="13" t="n">
        <v>335</v>
      </c>
      <c r="B343" s="14" t="n">
        <v>41526.8618055556</v>
      </c>
      <c r="C343" s="15" t="s">
        <v>1002</v>
      </c>
    </row>
    <row r="344" customFormat="false" ht="12.75" hidden="false" customHeight="false" outlineLevel="0" collapsed="false">
      <c r="A344" s="13" t="n">
        <v>336</v>
      </c>
      <c r="B344" s="14" t="n">
        <v>41526.8513888889</v>
      </c>
      <c r="C344" s="0" t="s">
        <v>1003</v>
      </c>
    </row>
    <row r="345" customFormat="false" ht="12.75" hidden="false" customHeight="false" outlineLevel="0" collapsed="false">
      <c r="A345" s="13" t="n">
        <v>337</v>
      </c>
      <c r="B345" s="14" t="n">
        <v>41526.8430555556</v>
      </c>
      <c r="C345" s="0" t="s">
        <v>1004</v>
      </c>
    </row>
    <row r="346" customFormat="false" ht="12.75" hidden="false" customHeight="false" outlineLevel="0" collapsed="false">
      <c r="A346" s="13" t="n">
        <v>338</v>
      </c>
      <c r="B346" s="14" t="n">
        <v>41526.8333333333</v>
      </c>
      <c r="C346" s="0" t="s">
        <v>1005</v>
      </c>
    </row>
    <row r="347" customFormat="false" ht="12.75" hidden="false" customHeight="false" outlineLevel="0" collapsed="false">
      <c r="A347" s="13" t="n">
        <v>339</v>
      </c>
      <c r="B347" s="14" t="n">
        <v>41526.8326388889</v>
      </c>
      <c r="C347" s="0" t="s">
        <v>1006</v>
      </c>
    </row>
    <row r="348" customFormat="false" ht="12.75" hidden="false" customHeight="false" outlineLevel="0" collapsed="false">
      <c r="A348" s="13" t="n">
        <v>340</v>
      </c>
      <c r="B348" s="14" t="n">
        <v>41526.78125</v>
      </c>
      <c r="C348" s="0" t="s">
        <v>1007</v>
      </c>
    </row>
    <row r="349" customFormat="false" ht="12.75" hidden="false" customHeight="false" outlineLevel="0" collapsed="false">
      <c r="A349" s="13" t="n">
        <v>341</v>
      </c>
      <c r="B349" s="14" t="n">
        <v>41526.7798611111</v>
      </c>
      <c r="C349" s="15" t="s">
        <v>1008</v>
      </c>
    </row>
    <row r="350" customFormat="false" ht="12.75" hidden="false" customHeight="false" outlineLevel="0" collapsed="false">
      <c r="A350" s="13" t="n">
        <v>342</v>
      </c>
      <c r="B350" s="14" t="n">
        <v>41526.7777777778</v>
      </c>
      <c r="C350" s="0" t="s">
        <v>1009</v>
      </c>
    </row>
    <row r="351" customFormat="false" ht="12.75" hidden="false" customHeight="false" outlineLevel="0" collapsed="false">
      <c r="A351" s="13" t="n">
        <v>343</v>
      </c>
      <c r="B351" s="14" t="n">
        <v>41526.7777777778</v>
      </c>
      <c r="C351" s="0" t="s">
        <v>1010</v>
      </c>
    </row>
    <row r="352" customFormat="false" ht="12.75" hidden="false" customHeight="false" outlineLevel="0" collapsed="false">
      <c r="A352" s="13" t="n">
        <v>344</v>
      </c>
      <c r="B352" s="14" t="n">
        <v>41526.7770833333</v>
      </c>
      <c r="C352" s="0" t="s">
        <v>1011</v>
      </c>
    </row>
    <row r="353" customFormat="false" ht="12.75" hidden="false" customHeight="false" outlineLevel="0" collapsed="false">
      <c r="A353" s="13" t="n">
        <v>345</v>
      </c>
      <c r="B353" s="14" t="n">
        <v>41526.7763888889</v>
      </c>
      <c r="C353" s="0" t="s">
        <v>1012</v>
      </c>
    </row>
    <row r="354" customFormat="false" ht="12.75" hidden="false" customHeight="false" outlineLevel="0" collapsed="false">
      <c r="A354" s="13" t="n">
        <v>346</v>
      </c>
      <c r="B354" s="14" t="n">
        <v>41526.7326388889</v>
      </c>
      <c r="C354" s="0" t="s">
        <v>1013</v>
      </c>
    </row>
    <row r="355" customFormat="false" ht="12.75" hidden="false" customHeight="false" outlineLevel="0" collapsed="false">
      <c r="A355" s="13" t="n">
        <v>347</v>
      </c>
      <c r="B355" s="14" t="n">
        <v>41526.7277777778</v>
      </c>
      <c r="C355" s="0" t="s">
        <v>1014</v>
      </c>
    </row>
    <row r="356" customFormat="false" ht="12.75" hidden="false" customHeight="false" outlineLevel="0" collapsed="false">
      <c r="A356" s="13" t="n">
        <v>348</v>
      </c>
      <c r="B356" s="14" t="n">
        <v>41526.7236111111</v>
      </c>
      <c r="C356" s="0" t="s">
        <v>1015</v>
      </c>
    </row>
    <row r="357" customFormat="false" ht="12.75" hidden="false" customHeight="false" outlineLevel="0" collapsed="false">
      <c r="A357" s="13" t="n">
        <v>349</v>
      </c>
      <c r="B357" s="14" t="n">
        <v>41526.7215277778</v>
      </c>
      <c r="C357" s="15" t="s">
        <v>1016</v>
      </c>
    </row>
    <row r="358" customFormat="false" ht="12.75" hidden="false" customHeight="false" outlineLevel="0" collapsed="false">
      <c r="A358" s="13" t="n">
        <v>350</v>
      </c>
      <c r="B358" s="14" t="n">
        <v>41526.7180555556</v>
      </c>
      <c r="C358" s="0" t="s">
        <v>1017</v>
      </c>
    </row>
    <row r="359" customFormat="false" ht="12.75" hidden="false" customHeight="false" outlineLevel="0" collapsed="false">
      <c r="A359" s="13" t="n">
        <v>351</v>
      </c>
      <c r="B359" s="14" t="n">
        <v>41526.70625</v>
      </c>
      <c r="C359" s="0" t="s">
        <v>1018</v>
      </c>
    </row>
    <row r="360" customFormat="false" ht="12.75" hidden="false" customHeight="false" outlineLevel="0" collapsed="false">
      <c r="A360" s="13" t="n">
        <v>352</v>
      </c>
      <c r="B360" s="14" t="n">
        <v>41526.7055555556</v>
      </c>
      <c r="C360" s="0" t="s">
        <v>1019</v>
      </c>
    </row>
    <row r="361" customFormat="false" ht="12.75" hidden="false" customHeight="false" outlineLevel="0" collapsed="false">
      <c r="A361" s="13" t="n">
        <v>353</v>
      </c>
      <c r="B361" s="14" t="n">
        <v>41526.6972222222</v>
      </c>
      <c r="C361" s="0" t="s">
        <v>1020</v>
      </c>
    </row>
    <row r="362" customFormat="false" ht="12.75" hidden="false" customHeight="false" outlineLevel="0" collapsed="false">
      <c r="A362" s="13" t="n">
        <v>354</v>
      </c>
      <c r="B362" s="14" t="n">
        <v>41526.6958333333</v>
      </c>
      <c r="C362" s="15" t="s">
        <v>1021</v>
      </c>
    </row>
    <row r="363" customFormat="false" ht="12.75" hidden="false" customHeight="false" outlineLevel="0" collapsed="false">
      <c r="A363" s="13" t="n">
        <v>355</v>
      </c>
      <c r="B363" s="14" t="n">
        <v>41526.6930555556</v>
      </c>
      <c r="C363" s="0" t="s">
        <v>1022</v>
      </c>
    </row>
    <row r="364" customFormat="false" ht="12.75" hidden="false" customHeight="false" outlineLevel="0" collapsed="false">
      <c r="A364" s="13" t="n">
        <v>356</v>
      </c>
      <c r="B364" s="14" t="n">
        <v>41526.6881944445</v>
      </c>
      <c r="C364" s="0" t="s">
        <v>1023</v>
      </c>
    </row>
    <row r="365" customFormat="false" ht="12.75" hidden="false" customHeight="false" outlineLevel="0" collapsed="false">
      <c r="A365" s="13" t="n">
        <v>357</v>
      </c>
      <c r="B365" s="14" t="n">
        <v>41526.6861111111</v>
      </c>
      <c r="C365" s="0" t="s">
        <v>1024</v>
      </c>
    </row>
    <row r="366" customFormat="false" ht="12.75" hidden="false" customHeight="false" outlineLevel="0" collapsed="false">
      <c r="A366" s="13" t="n">
        <v>358</v>
      </c>
      <c r="B366" s="14" t="n">
        <v>41526.6694444444</v>
      </c>
      <c r="C366" s="0" t="s">
        <v>1025</v>
      </c>
    </row>
    <row r="367" customFormat="false" ht="12.75" hidden="false" customHeight="false" outlineLevel="0" collapsed="false">
      <c r="A367" s="13" t="n">
        <v>359</v>
      </c>
      <c r="B367" s="14" t="n">
        <v>41526.65625</v>
      </c>
      <c r="C367" s="0" t="s">
        <v>1026</v>
      </c>
    </row>
    <row r="368" customFormat="false" ht="12.75" hidden="false" customHeight="false" outlineLevel="0" collapsed="false">
      <c r="A368" s="13" t="n">
        <v>360</v>
      </c>
      <c r="B368" s="14" t="n">
        <v>41526.65</v>
      </c>
      <c r="C368" s="0" t="s">
        <v>1027</v>
      </c>
    </row>
    <row r="369" customFormat="false" ht="12.75" hidden="false" customHeight="false" outlineLevel="0" collapsed="false">
      <c r="A369" s="13" t="n">
        <v>361</v>
      </c>
      <c r="B369" s="14" t="n">
        <v>41526.6361111111</v>
      </c>
      <c r="C369" s="0" t="s">
        <v>1028</v>
      </c>
    </row>
    <row r="370" customFormat="false" ht="12.75" hidden="false" customHeight="false" outlineLevel="0" collapsed="false">
      <c r="A370" s="13" t="n">
        <v>362</v>
      </c>
      <c r="B370" s="14" t="n">
        <v>41526.6236111111</v>
      </c>
      <c r="C370" s="0" t="s">
        <v>1029</v>
      </c>
    </row>
    <row r="371" customFormat="false" ht="12.75" hidden="false" customHeight="false" outlineLevel="0" collapsed="false">
      <c r="A371" s="13" t="n">
        <v>363</v>
      </c>
      <c r="B371" s="14" t="n">
        <v>41526.2388888889</v>
      </c>
      <c r="C371" s="0" t="s">
        <v>1030</v>
      </c>
    </row>
    <row r="372" customFormat="false" ht="12.75" hidden="false" customHeight="false" outlineLevel="0" collapsed="false">
      <c r="A372" s="13" t="n">
        <v>364</v>
      </c>
      <c r="B372" s="14" t="n">
        <v>41526.1902777778</v>
      </c>
      <c r="C372" s="0" t="s">
        <v>1031</v>
      </c>
    </row>
    <row r="373" customFormat="false" ht="12.75" hidden="false" customHeight="false" outlineLevel="0" collapsed="false">
      <c r="A373" s="13" t="n">
        <v>365</v>
      </c>
      <c r="B373" s="14" t="n">
        <v>41526.1763888889</v>
      </c>
      <c r="C373" s="0" t="s">
        <v>1032</v>
      </c>
    </row>
    <row r="374" customFormat="false" ht="12.75" hidden="false" customHeight="false" outlineLevel="0" collapsed="false">
      <c r="A374" s="13" t="n">
        <v>366</v>
      </c>
      <c r="B374" s="14" t="n">
        <v>41526.1694444444</v>
      </c>
      <c r="C374" s="0" t="s">
        <v>1033</v>
      </c>
    </row>
    <row r="375" customFormat="false" ht="12.75" hidden="false" customHeight="false" outlineLevel="0" collapsed="false">
      <c r="A375" s="13" t="n">
        <v>367</v>
      </c>
      <c r="B375" s="14" t="n">
        <v>41526.1694444444</v>
      </c>
      <c r="C375" s="0" t="s">
        <v>1034</v>
      </c>
    </row>
    <row r="376" customFormat="false" ht="12.75" hidden="false" customHeight="false" outlineLevel="0" collapsed="false">
      <c r="A376" s="13" t="n">
        <v>368</v>
      </c>
      <c r="B376" s="14" t="n">
        <v>41526.14375</v>
      </c>
      <c r="C376" s="0" t="s">
        <v>1035</v>
      </c>
    </row>
    <row r="377" customFormat="false" ht="12.75" hidden="false" customHeight="false" outlineLevel="0" collapsed="false">
      <c r="A377" s="13" t="n">
        <v>369</v>
      </c>
      <c r="B377" s="14" t="n">
        <v>41526.1118055556</v>
      </c>
      <c r="C377" s="15" t="s">
        <v>1036</v>
      </c>
    </row>
    <row r="378" customFormat="false" ht="12.75" hidden="false" customHeight="false" outlineLevel="0" collapsed="false">
      <c r="A378" s="13" t="n">
        <v>370</v>
      </c>
      <c r="B378" s="14" t="n">
        <v>41526.09375</v>
      </c>
      <c r="C378" s="0" t="s">
        <v>1037</v>
      </c>
    </row>
    <row r="379" customFormat="false" ht="12.75" hidden="false" customHeight="false" outlineLevel="0" collapsed="false">
      <c r="A379" s="13" t="n">
        <v>371</v>
      </c>
      <c r="B379" s="14" t="n">
        <v>41526.0604166667</v>
      </c>
      <c r="C379" s="0" t="s">
        <v>1038</v>
      </c>
    </row>
    <row r="380" customFormat="false" ht="12.75" hidden="false" customHeight="false" outlineLevel="0" collapsed="false">
      <c r="A380" s="13" t="n">
        <v>372</v>
      </c>
      <c r="B380" s="14" t="n">
        <v>41525.9736111111</v>
      </c>
      <c r="C380" s="15" t="s">
        <v>1039</v>
      </c>
    </row>
    <row r="381" customFormat="false" ht="12.75" hidden="false" customHeight="false" outlineLevel="0" collapsed="false">
      <c r="A381" s="13" t="n">
        <v>373</v>
      </c>
      <c r="B381" s="14" t="n">
        <v>41525.9597222222</v>
      </c>
      <c r="C381" s="0" t="s">
        <v>1040</v>
      </c>
    </row>
    <row r="382" customFormat="false" ht="12.75" hidden="false" customHeight="false" outlineLevel="0" collapsed="false">
      <c r="A382" s="13" t="n">
        <v>374</v>
      </c>
      <c r="B382" s="14" t="n">
        <v>41525.9361111111</v>
      </c>
      <c r="C382" s="15" t="s">
        <v>1041</v>
      </c>
    </row>
    <row r="383" customFormat="false" ht="12.75" hidden="false" customHeight="false" outlineLevel="0" collapsed="false">
      <c r="A383" s="13" t="n">
        <v>375</v>
      </c>
      <c r="B383" s="14" t="n">
        <v>41525.9194444444</v>
      </c>
      <c r="C383" s="0" t="s">
        <v>1042</v>
      </c>
    </row>
    <row r="384" customFormat="false" ht="12.75" hidden="false" customHeight="false" outlineLevel="0" collapsed="false">
      <c r="A384" s="13" t="n">
        <v>376</v>
      </c>
      <c r="B384" s="14" t="n">
        <v>41525.8972222222</v>
      </c>
      <c r="C384" s="0" t="s">
        <v>1043</v>
      </c>
    </row>
    <row r="385" customFormat="false" ht="12.75" hidden="false" customHeight="false" outlineLevel="0" collapsed="false">
      <c r="A385" s="13" t="n">
        <v>377</v>
      </c>
      <c r="B385" s="14" t="n">
        <v>41525.8930555556</v>
      </c>
      <c r="C385" s="0" t="s">
        <v>1044</v>
      </c>
    </row>
    <row r="386" customFormat="false" ht="12.75" hidden="false" customHeight="false" outlineLevel="0" collapsed="false">
      <c r="A386" s="13" t="n">
        <v>378</v>
      </c>
      <c r="B386" s="14" t="n">
        <v>41525.8722222222</v>
      </c>
      <c r="C386" s="0" t="s">
        <v>1045</v>
      </c>
    </row>
    <row r="387" customFormat="false" ht="12.75" hidden="false" customHeight="false" outlineLevel="0" collapsed="false">
      <c r="A387" s="13" t="n">
        <v>379</v>
      </c>
      <c r="B387" s="14" t="n">
        <v>41525.8541666667</v>
      </c>
      <c r="C387" s="0" t="s">
        <v>1046</v>
      </c>
    </row>
    <row r="388" customFormat="false" ht="12.75" hidden="false" customHeight="false" outlineLevel="0" collapsed="false">
      <c r="A388" s="13" t="n">
        <v>380</v>
      </c>
      <c r="B388" s="14" t="n">
        <v>41525.8159722222</v>
      </c>
      <c r="C388" s="0" t="s">
        <v>1047</v>
      </c>
    </row>
    <row r="389" customFormat="false" ht="12.75" hidden="false" customHeight="false" outlineLevel="0" collapsed="false">
      <c r="A389" s="13" t="n">
        <v>381</v>
      </c>
      <c r="B389" s="14" t="n">
        <v>41525.8076388889</v>
      </c>
      <c r="C389" s="15" t="s">
        <v>1048</v>
      </c>
    </row>
    <row r="390" customFormat="false" ht="12.75" hidden="false" customHeight="false" outlineLevel="0" collapsed="false">
      <c r="A390" s="13" t="n">
        <v>382</v>
      </c>
      <c r="B390" s="14" t="n">
        <v>41525.7715277778</v>
      </c>
      <c r="C390" s="0" t="s">
        <v>1049</v>
      </c>
    </row>
    <row r="391" customFormat="false" ht="12.75" hidden="false" customHeight="false" outlineLevel="0" collapsed="false">
      <c r="A391" s="13" t="n">
        <v>383</v>
      </c>
      <c r="B391" s="14" t="n">
        <v>41525.7534722222</v>
      </c>
      <c r="C391" s="15" t="s">
        <v>1050</v>
      </c>
    </row>
    <row r="392" customFormat="false" ht="12.75" hidden="false" customHeight="false" outlineLevel="0" collapsed="false">
      <c r="A392" s="13" t="n">
        <v>384</v>
      </c>
      <c r="B392" s="14" t="n">
        <v>41525.7361111111</v>
      </c>
      <c r="C392" s="0" t="s">
        <v>1051</v>
      </c>
    </row>
    <row r="393" customFormat="false" ht="12.75" hidden="false" customHeight="false" outlineLevel="0" collapsed="false">
      <c r="A393" s="13" t="n">
        <v>385</v>
      </c>
      <c r="B393" s="14" t="n">
        <v>41525.71875</v>
      </c>
      <c r="C393" s="0" t="s">
        <v>1052</v>
      </c>
    </row>
    <row r="394" customFormat="false" ht="12.75" hidden="false" customHeight="false" outlineLevel="0" collapsed="false">
      <c r="A394" s="13" t="n">
        <v>386</v>
      </c>
      <c r="B394" s="14" t="n">
        <v>41525.7131944444</v>
      </c>
      <c r="C394" s="0" t="s">
        <v>1053</v>
      </c>
    </row>
    <row r="395" customFormat="false" ht="12.75" hidden="false" customHeight="false" outlineLevel="0" collapsed="false">
      <c r="A395" s="13" t="n">
        <v>387</v>
      </c>
      <c r="B395" s="14" t="n">
        <v>41525.6944444444</v>
      </c>
      <c r="C395" s="0" t="s">
        <v>1054</v>
      </c>
    </row>
    <row r="396" customFormat="false" ht="12.75" hidden="false" customHeight="false" outlineLevel="0" collapsed="false">
      <c r="A396" s="13" t="n">
        <v>388</v>
      </c>
      <c r="B396" s="14" t="n">
        <v>41525.6097222222</v>
      </c>
      <c r="C396" s="0" t="s">
        <v>1055</v>
      </c>
    </row>
    <row r="397" customFormat="false" ht="12.75" hidden="false" customHeight="false" outlineLevel="0" collapsed="false">
      <c r="A397" s="13" t="n">
        <v>389</v>
      </c>
      <c r="B397" s="14" t="n">
        <v>41525.2631944444</v>
      </c>
      <c r="C397" s="0" t="s">
        <v>1056</v>
      </c>
    </row>
    <row r="398" customFormat="false" ht="12.75" hidden="false" customHeight="false" outlineLevel="0" collapsed="false">
      <c r="A398" s="13" t="n">
        <v>390</v>
      </c>
      <c r="B398" s="14" t="n">
        <v>41525.2361111111</v>
      </c>
      <c r="C398" s="0" t="s">
        <v>1057</v>
      </c>
    </row>
    <row r="399" customFormat="false" ht="12.75" hidden="false" customHeight="false" outlineLevel="0" collapsed="false">
      <c r="A399" s="13" t="n">
        <v>391</v>
      </c>
      <c r="B399" s="14" t="n">
        <v>41525.2131944444</v>
      </c>
      <c r="C399" s="0" t="s">
        <v>1058</v>
      </c>
    </row>
    <row r="400" customFormat="false" ht="12.75" hidden="false" customHeight="false" outlineLevel="0" collapsed="false">
      <c r="A400" s="13" t="n">
        <v>392</v>
      </c>
      <c r="B400" s="14" t="n">
        <v>41525.1444444444</v>
      </c>
      <c r="C400" s="0" t="s">
        <v>1059</v>
      </c>
    </row>
    <row r="401" customFormat="false" ht="12.75" hidden="false" customHeight="false" outlineLevel="0" collapsed="false">
      <c r="A401" s="13" t="n">
        <v>393</v>
      </c>
      <c r="B401" s="14" t="n">
        <v>41525.1361111111</v>
      </c>
      <c r="C401" s="0" t="s">
        <v>1060</v>
      </c>
    </row>
    <row r="402" customFormat="false" ht="12.75" hidden="false" customHeight="false" outlineLevel="0" collapsed="false">
      <c r="A402" s="13" t="n">
        <v>394</v>
      </c>
      <c r="B402" s="14" t="n">
        <v>41525.1034722222</v>
      </c>
      <c r="C402" s="0" t="s">
        <v>66</v>
      </c>
    </row>
    <row r="403" customFormat="false" ht="12.75" hidden="false" customHeight="false" outlineLevel="0" collapsed="false">
      <c r="A403" s="13" t="n">
        <v>395</v>
      </c>
      <c r="B403" s="14" t="n">
        <v>41525.0486111111</v>
      </c>
      <c r="C403" s="0" t="s">
        <v>1061</v>
      </c>
    </row>
    <row r="404" customFormat="false" ht="12.75" hidden="false" customHeight="false" outlineLevel="0" collapsed="false">
      <c r="A404" s="13" t="n">
        <v>396</v>
      </c>
      <c r="B404" s="14" t="n">
        <v>41525.0006944445</v>
      </c>
      <c r="C404" s="0" t="s">
        <v>1062</v>
      </c>
    </row>
    <row r="405" customFormat="false" ht="12.75" hidden="false" customHeight="false" outlineLevel="0" collapsed="false">
      <c r="A405" s="13" t="n">
        <v>397</v>
      </c>
      <c r="B405" s="14" t="n">
        <v>41524.9972222222</v>
      </c>
      <c r="C405" s="0" t="s">
        <v>1063</v>
      </c>
    </row>
    <row r="406" customFormat="false" ht="12.75" hidden="false" customHeight="false" outlineLevel="0" collapsed="false">
      <c r="A406" s="13" t="n">
        <v>398</v>
      </c>
      <c r="B406" s="14" t="n">
        <v>41524.9673611111</v>
      </c>
      <c r="C406" s="0" t="s">
        <v>1064</v>
      </c>
    </row>
    <row r="407" customFormat="false" ht="12.75" hidden="false" customHeight="false" outlineLevel="0" collapsed="false">
      <c r="A407" s="13" t="n">
        <v>399</v>
      </c>
      <c r="B407" s="14" t="n">
        <v>41524.9340277778</v>
      </c>
      <c r="C407" s="0" t="s">
        <v>1065</v>
      </c>
    </row>
    <row r="408" customFormat="false" ht="12.75" hidden="false" customHeight="false" outlineLevel="0" collapsed="false">
      <c r="A408" s="13" t="n">
        <v>400</v>
      </c>
      <c r="B408" s="14" t="n">
        <v>41524.9104166667</v>
      </c>
      <c r="C408" s="0" t="s">
        <v>1066</v>
      </c>
    </row>
    <row r="409" customFormat="false" ht="12.75" hidden="false" customHeight="false" outlineLevel="0" collapsed="false">
      <c r="A409" s="13" t="n">
        <v>401</v>
      </c>
      <c r="B409" s="14" t="n">
        <v>41524.9013888889</v>
      </c>
      <c r="C409" s="0" t="s">
        <v>1067</v>
      </c>
    </row>
    <row r="410" customFormat="false" ht="12.75" hidden="false" customHeight="false" outlineLevel="0" collapsed="false">
      <c r="A410" s="13" t="n">
        <v>402</v>
      </c>
      <c r="B410" s="14" t="n">
        <v>41524.8534722222</v>
      </c>
      <c r="C410" s="15" t="s">
        <v>1068</v>
      </c>
    </row>
    <row r="411" customFormat="false" ht="12.75" hidden="false" customHeight="false" outlineLevel="0" collapsed="false">
      <c r="A411" s="13" t="n">
        <v>403</v>
      </c>
      <c r="B411" s="14" t="n">
        <v>41524.8451388889</v>
      </c>
      <c r="C411" s="0" t="s">
        <v>1069</v>
      </c>
    </row>
    <row r="412" customFormat="false" ht="12.75" hidden="false" customHeight="false" outlineLevel="0" collapsed="false">
      <c r="A412" s="13" t="n">
        <v>404</v>
      </c>
      <c r="B412" s="14" t="n">
        <v>41524.8263888889</v>
      </c>
      <c r="C412" s="15" t="s">
        <v>1070</v>
      </c>
    </row>
    <row r="413" customFormat="false" ht="12.75" hidden="false" customHeight="false" outlineLevel="0" collapsed="false">
      <c r="A413" s="13" t="n">
        <v>405</v>
      </c>
      <c r="B413" s="14" t="n">
        <v>41524.7875</v>
      </c>
      <c r="C413" s="0" t="s">
        <v>1071</v>
      </c>
    </row>
    <row r="414" customFormat="false" ht="12.75" hidden="false" customHeight="false" outlineLevel="0" collapsed="false">
      <c r="A414" s="13" t="n">
        <v>406</v>
      </c>
      <c r="B414" s="14" t="n">
        <v>41524.7618055556</v>
      </c>
      <c r="C414" s="0" t="s">
        <v>1072</v>
      </c>
    </row>
    <row r="415" customFormat="false" ht="12.75" hidden="false" customHeight="false" outlineLevel="0" collapsed="false">
      <c r="A415" s="13" t="n">
        <v>407</v>
      </c>
      <c r="B415" s="14" t="n">
        <v>41524.7597222222</v>
      </c>
      <c r="C415" s="15" t="s">
        <v>1073</v>
      </c>
    </row>
    <row r="416" customFormat="false" ht="12.75" hidden="false" customHeight="false" outlineLevel="0" collapsed="false">
      <c r="A416" s="13" t="n">
        <v>408</v>
      </c>
      <c r="B416" s="14" t="n">
        <v>41524.7541666667</v>
      </c>
      <c r="C416" s="0" t="s">
        <v>1074</v>
      </c>
    </row>
    <row r="417" customFormat="false" ht="12.75" hidden="false" customHeight="false" outlineLevel="0" collapsed="false">
      <c r="A417" s="13" t="n">
        <v>409</v>
      </c>
      <c r="B417" s="14" t="n">
        <v>41524.6951388889</v>
      </c>
      <c r="C417" s="0" t="s">
        <v>1075</v>
      </c>
    </row>
    <row r="418" customFormat="false" ht="12.75" hidden="false" customHeight="false" outlineLevel="0" collapsed="false">
      <c r="A418" s="13" t="n">
        <v>410</v>
      </c>
      <c r="B418" s="14" t="n">
        <v>41524.6770833333</v>
      </c>
      <c r="C418" s="0" t="s">
        <v>1076</v>
      </c>
    </row>
    <row r="419" customFormat="false" ht="12.75" hidden="false" customHeight="false" outlineLevel="0" collapsed="false">
      <c r="A419" s="13" t="n">
        <v>411</v>
      </c>
      <c r="B419" s="14" t="n">
        <v>41524.6680555556</v>
      </c>
      <c r="C419" s="0" t="s">
        <v>1077</v>
      </c>
    </row>
    <row r="420" customFormat="false" ht="12.75" hidden="false" customHeight="false" outlineLevel="0" collapsed="false">
      <c r="A420" s="13" t="n">
        <v>412</v>
      </c>
      <c r="B420" s="14" t="n">
        <v>41524.6569444445</v>
      </c>
      <c r="C420" s="15" t="s">
        <v>1078</v>
      </c>
    </row>
    <row r="421" customFormat="false" ht="12.75" hidden="false" customHeight="false" outlineLevel="0" collapsed="false">
      <c r="A421" s="13" t="n">
        <v>413</v>
      </c>
      <c r="B421" s="14" t="n">
        <v>41524.5645833333</v>
      </c>
      <c r="C421" s="0" t="s">
        <v>1079</v>
      </c>
    </row>
    <row r="422" customFormat="false" ht="12.75" hidden="false" customHeight="false" outlineLevel="0" collapsed="false">
      <c r="A422" s="13" t="n">
        <v>414</v>
      </c>
      <c r="B422" s="14" t="n">
        <v>41524.3319444444</v>
      </c>
      <c r="C422" s="0" t="s">
        <v>1080</v>
      </c>
    </row>
    <row r="423" customFormat="false" ht="12.75" hidden="false" customHeight="false" outlineLevel="0" collapsed="false">
      <c r="A423" s="13" t="n">
        <v>415</v>
      </c>
      <c r="B423" s="14" t="n">
        <v>41524.2923611111</v>
      </c>
      <c r="C423" s="15" t="s">
        <v>1081</v>
      </c>
    </row>
    <row r="424" customFormat="false" ht="12.75" hidden="false" customHeight="false" outlineLevel="0" collapsed="false">
      <c r="A424" s="13" t="n">
        <v>416</v>
      </c>
      <c r="B424" s="14" t="n">
        <v>41524.2756944444</v>
      </c>
      <c r="C424" s="0" t="s">
        <v>1082</v>
      </c>
    </row>
    <row r="425" customFormat="false" ht="12.75" hidden="false" customHeight="false" outlineLevel="0" collapsed="false">
      <c r="A425" s="13" t="n">
        <v>417</v>
      </c>
      <c r="B425" s="14" t="n">
        <v>41524.2493055556</v>
      </c>
      <c r="C425" s="0" t="s">
        <v>1083</v>
      </c>
    </row>
    <row r="426" customFormat="false" ht="12.75" hidden="false" customHeight="false" outlineLevel="0" collapsed="false">
      <c r="A426" s="13" t="n">
        <v>418</v>
      </c>
      <c r="B426" s="14" t="n">
        <v>41524.2361111111</v>
      </c>
      <c r="C426" s="0" t="s">
        <v>1084</v>
      </c>
    </row>
    <row r="427" customFormat="false" ht="12.75" hidden="false" customHeight="false" outlineLevel="0" collapsed="false">
      <c r="A427" s="13" t="n">
        <v>419</v>
      </c>
      <c r="B427" s="14" t="n">
        <v>41524.2340277778</v>
      </c>
      <c r="C427" s="0" t="s">
        <v>1085</v>
      </c>
    </row>
    <row r="428" customFormat="false" ht="12.75" hidden="false" customHeight="false" outlineLevel="0" collapsed="false">
      <c r="A428" s="13" t="n">
        <v>420</v>
      </c>
      <c r="B428" s="14" t="n">
        <v>41524.2194444445</v>
      </c>
      <c r="C428" s="0" t="s">
        <v>737</v>
      </c>
    </row>
    <row r="429" customFormat="false" ht="12.75" hidden="false" customHeight="false" outlineLevel="0" collapsed="false">
      <c r="A429" s="13" t="n">
        <v>421</v>
      </c>
      <c r="B429" s="14" t="n">
        <v>41524.2069444444</v>
      </c>
      <c r="C429" s="0" t="s">
        <v>1086</v>
      </c>
    </row>
    <row r="430" customFormat="false" ht="12.75" hidden="false" customHeight="false" outlineLevel="0" collapsed="false">
      <c r="A430" s="13" t="n">
        <v>422</v>
      </c>
      <c r="B430" s="14" t="n">
        <v>41524.1784722222</v>
      </c>
      <c r="C430" s="0" t="s">
        <v>1087</v>
      </c>
    </row>
    <row r="431" customFormat="false" ht="12.75" hidden="false" customHeight="false" outlineLevel="0" collapsed="false">
      <c r="A431" s="13" t="n">
        <v>423</v>
      </c>
      <c r="B431" s="14" t="n">
        <v>41524.1569444445</v>
      </c>
      <c r="C431" s="0" t="s">
        <v>1088</v>
      </c>
    </row>
    <row r="432" customFormat="false" ht="12.75" hidden="false" customHeight="false" outlineLevel="0" collapsed="false">
      <c r="A432" s="13" t="n">
        <v>424</v>
      </c>
      <c r="B432" s="14" t="n">
        <v>41524.1430555556</v>
      </c>
      <c r="C432" s="0" t="s">
        <v>1089</v>
      </c>
    </row>
    <row r="433" customFormat="false" ht="12.75" hidden="false" customHeight="false" outlineLevel="0" collapsed="false">
      <c r="A433" s="13" t="n">
        <v>425</v>
      </c>
      <c r="B433" s="14" t="n">
        <v>41524.1388888889</v>
      </c>
      <c r="C433" s="15" t="s">
        <v>1090</v>
      </c>
    </row>
    <row r="434" customFormat="false" ht="12.75" hidden="false" customHeight="false" outlineLevel="0" collapsed="false">
      <c r="A434" s="13" t="n">
        <v>426</v>
      </c>
      <c r="B434" s="14" t="n">
        <v>41524.1263888889</v>
      </c>
      <c r="C434" s="0" t="s">
        <v>1091</v>
      </c>
    </row>
    <row r="435" customFormat="false" ht="12.75" hidden="false" customHeight="false" outlineLevel="0" collapsed="false">
      <c r="A435" s="13" t="n">
        <v>427</v>
      </c>
      <c r="B435" s="14" t="n">
        <v>41524.1152777778</v>
      </c>
      <c r="C435" s="0" t="s">
        <v>1092</v>
      </c>
    </row>
    <row r="436" customFormat="false" ht="12.75" hidden="false" customHeight="false" outlineLevel="0" collapsed="false">
      <c r="A436" s="13" t="n">
        <v>428</v>
      </c>
      <c r="B436" s="14" t="n">
        <v>41524.1055555556</v>
      </c>
      <c r="C436" s="0" t="s">
        <v>1093</v>
      </c>
    </row>
    <row r="437" customFormat="false" ht="12.75" hidden="false" customHeight="false" outlineLevel="0" collapsed="false">
      <c r="A437" s="13" t="n">
        <v>429</v>
      </c>
      <c r="B437" s="14" t="n">
        <v>41524.0993055556</v>
      </c>
      <c r="C437" s="15" t="s">
        <v>1094</v>
      </c>
    </row>
    <row r="438" customFormat="false" ht="12.75" hidden="false" customHeight="false" outlineLevel="0" collapsed="false">
      <c r="A438" s="13" t="n">
        <v>430</v>
      </c>
      <c r="B438" s="14" t="n">
        <v>41524.0944444445</v>
      </c>
      <c r="C438" s="0" t="s">
        <v>1095</v>
      </c>
    </row>
    <row r="439" customFormat="false" ht="12.75" hidden="false" customHeight="false" outlineLevel="0" collapsed="false">
      <c r="A439" s="13" t="n">
        <v>431</v>
      </c>
      <c r="B439" s="14" t="n">
        <v>41524.0895833333</v>
      </c>
      <c r="C439" s="0" t="s">
        <v>1096</v>
      </c>
    </row>
    <row r="440" customFormat="false" ht="12.75" hidden="false" customHeight="false" outlineLevel="0" collapsed="false">
      <c r="A440" s="13" t="n">
        <v>432</v>
      </c>
      <c r="B440" s="14" t="n">
        <v>41524.0798611111</v>
      </c>
      <c r="C440" s="0" t="s">
        <v>1097</v>
      </c>
    </row>
    <row r="441" customFormat="false" ht="12.75" hidden="false" customHeight="false" outlineLevel="0" collapsed="false">
      <c r="A441" s="13" t="n">
        <v>433</v>
      </c>
      <c r="B441" s="14" t="n">
        <v>41524.0729166667</v>
      </c>
      <c r="C441" s="0" t="s">
        <v>1098</v>
      </c>
    </row>
    <row r="442" customFormat="false" ht="12.75" hidden="false" customHeight="false" outlineLevel="0" collapsed="false">
      <c r="A442" s="13" t="n">
        <v>434</v>
      </c>
      <c r="B442" s="14" t="n">
        <v>41524.0527777778</v>
      </c>
      <c r="C442" s="0" t="s">
        <v>1099</v>
      </c>
    </row>
    <row r="443" customFormat="false" ht="12.75" hidden="false" customHeight="false" outlineLevel="0" collapsed="false">
      <c r="A443" s="13" t="n">
        <v>435</v>
      </c>
      <c r="B443" s="14" t="n">
        <v>41524.0430555556</v>
      </c>
      <c r="C443" s="0" t="s">
        <v>1100</v>
      </c>
    </row>
    <row r="444" customFormat="false" ht="12.75" hidden="false" customHeight="false" outlineLevel="0" collapsed="false">
      <c r="A444" s="13" t="n">
        <v>436</v>
      </c>
      <c r="B444" s="14" t="n">
        <v>41524.0368055556</v>
      </c>
      <c r="C444" s="0" t="s">
        <v>1101</v>
      </c>
    </row>
    <row r="445" customFormat="false" ht="12.75" hidden="false" customHeight="false" outlineLevel="0" collapsed="false">
      <c r="A445" s="13" t="n">
        <v>437</v>
      </c>
      <c r="B445" s="14" t="n">
        <v>41524.0347222222</v>
      </c>
      <c r="C445" s="15" t="s">
        <v>1102</v>
      </c>
    </row>
    <row r="446" customFormat="false" ht="12.75" hidden="false" customHeight="false" outlineLevel="0" collapsed="false">
      <c r="A446" s="13" t="n">
        <v>438</v>
      </c>
      <c r="B446" s="14" t="n">
        <v>41524.0319444445</v>
      </c>
      <c r="C446" s="0" t="s">
        <v>1103</v>
      </c>
    </row>
    <row r="447" customFormat="false" ht="12.75" hidden="false" customHeight="false" outlineLevel="0" collapsed="false">
      <c r="A447" s="13" t="n">
        <v>439</v>
      </c>
      <c r="B447" s="14" t="n">
        <v>41524.0305555556</v>
      </c>
      <c r="C447" s="15" t="s">
        <v>1104</v>
      </c>
    </row>
    <row r="448" customFormat="false" ht="12.75" hidden="false" customHeight="false" outlineLevel="0" collapsed="false">
      <c r="A448" s="13" t="n">
        <v>440</v>
      </c>
      <c r="B448" s="14" t="n">
        <v>41524.0284722222</v>
      </c>
      <c r="C448" s="0" t="s">
        <v>1105</v>
      </c>
    </row>
    <row r="449" customFormat="false" ht="12.75" hidden="false" customHeight="false" outlineLevel="0" collapsed="false">
      <c r="A449" s="13" t="n">
        <v>441</v>
      </c>
      <c r="B449" s="14" t="n">
        <v>41524.0222222222</v>
      </c>
      <c r="C449" s="0" t="s">
        <v>1106</v>
      </c>
    </row>
    <row r="450" customFormat="false" ht="12.75" hidden="false" customHeight="false" outlineLevel="0" collapsed="false">
      <c r="A450" s="13" t="n">
        <v>442</v>
      </c>
      <c r="B450" s="14" t="n">
        <v>41524.0118055556</v>
      </c>
      <c r="C450" s="0" t="s">
        <v>1107</v>
      </c>
    </row>
    <row r="451" customFormat="false" ht="12.75" hidden="false" customHeight="false" outlineLevel="0" collapsed="false">
      <c r="A451" s="13" t="n">
        <v>443</v>
      </c>
      <c r="B451" s="14" t="n">
        <v>41524.0083333333</v>
      </c>
      <c r="C451" s="0" t="s">
        <v>1108</v>
      </c>
    </row>
    <row r="452" customFormat="false" ht="12.75" hidden="false" customHeight="false" outlineLevel="0" collapsed="false">
      <c r="A452" s="13" t="n">
        <v>444</v>
      </c>
      <c r="B452" s="14" t="n">
        <v>41524.0048611111</v>
      </c>
      <c r="C452" s="0" t="s">
        <v>1109</v>
      </c>
    </row>
    <row r="453" customFormat="false" ht="12.75" hidden="false" customHeight="false" outlineLevel="0" collapsed="false">
      <c r="A453" s="13" t="n">
        <v>445</v>
      </c>
      <c r="B453" s="14" t="n">
        <v>41523.9826388889</v>
      </c>
      <c r="C453" s="0" t="s">
        <v>1110</v>
      </c>
    </row>
    <row r="454" customFormat="false" ht="12.75" hidden="false" customHeight="false" outlineLevel="0" collapsed="false">
      <c r="A454" s="13" t="n">
        <v>446</v>
      </c>
      <c r="B454" s="14" t="n">
        <v>41523.9625</v>
      </c>
      <c r="C454" s="15" t="s">
        <v>1111</v>
      </c>
    </row>
    <row r="455" customFormat="false" ht="12.75" hidden="false" customHeight="false" outlineLevel="0" collapsed="false">
      <c r="A455" s="13" t="n">
        <v>447</v>
      </c>
      <c r="B455" s="14" t="n">
        <v>41523.9618055556</v>
      </c>
      <c r="C455" s="0" t="s">
        <v>1112</v>
      </c>
    </row>
    <row r="456" customFormat="false" ht="12.75" hidden="false" customHeight="false" outlineLevel="0" collapsed="false">
      <c r="A456" s="13" t="n">
        <v>448</v>
      </c>
      <c r="B456" s="14" t="n">
        <v>41523.9576388889</v>
      </c>
      <c r="C456" s="0" t="s">
        <v>1113</v>
      </c>
    </row>
    <row r="457" customFormat="false" ht="12.75" hidden="false" customHeight="false" outlineLevel="0" collapsed="false">
      <c r="A457" s="13" t="n">
        <v>449</v>
      </c>
      <c r="B457" s="14" t="n">
        <v>41523.9534722222</v>
      </c>
      <c r="C457" s="0" t="s">
        <v>1114</v>
      </c>
    </row>
    <row r="458" customFormat="false" ht="12.75" hidden="false" customHeight="false" outlineLevel="0" collapsed="false">
      <c r="A458" s="13" t="n">
        <v>450</v>
      </c>
      <c r="B458" s="14" t="n">
        <v>41523.9534722222</v>
      </c>
      <c r="C458" s="15" t="s">
        <v>1115</v>
      </c>
    </row>
    <row r="459" customFormat="false" ht="12.75" hidden="false" customHeight="false" outlineLevel="0" collapsed="false">
      <c r="A459" s="13" t="n">
        <v>451</v>
      </c>
      <c r="B459" s="14" t="n">
        <v>41523.9527777778</v>
      </c>
      <c r="C459" s="0" t="s">
        <v>1116</v>
      </c>
    </row>
    <row r="460" customFormat="false" ht="12.75" hidden="false" customHeight="false" outlineLevel="0" collapsed="false">
      <c r="A460" s="13" t="n">
        <v>452</v>
      </c>
      <c r="B460" s="14" t="n">
        <v>41523.9506944444</v>
      </c>
      <c r="C460" s="0" t="s">
        <v>1117</v>
      </c>
    </row>
    <row r="461" customFormat="false" ht="12.75" hidden="false" customHeight="false" outlineLevel="0" collapsed="false">
      <c r="A461" s="13" t="n">
        <v>453</v>
      </c>
      <c r="B461" s="14" t="n">
        <v>41523.9423611111</v>
      </c>
      <c r="C461" s="15" t="s">
        <v>1118</v>
      </c>
    </row>
    <row r="462" customFormat="false" ht="12.75" hidden="false" customHeight="false" outlineLevel="0" collapsed="false">
      <c r="A462" s="13" t="n">
        <v>454</v>
      </c>
      <c r="B462" s="14" t="n">
        <v>41523.9388888889</v>
      </c>
      <c r="C462" s="0" t="s">
        <v>1119</v>
      </c>
    </row>
    <row r="463" customFormat="false" ht="12.75" hidden="false" customHeight="false" outlineLevel="0" collapsed="false">
      <c r="A463" s="13" t="n">
        <v>455</v>
      </c>
      <c r="B463" s="14" t="n">
        <v>41523.9388888889</v>
      </c>
      <c r="C463" s="0" t="s">
        <v>1120</v>
      </c>
    </row>
    <row r="464" customFormat="false" ht="12.75" hidden="false" customHeight="false" outlineLevel="0" collapsed="false">
      <c r="A464" s="13" t="n">
        <v>456</v>
      </c>
      <c r="B464" s="14" t="n">
        <v>41523.9333333333</v>
      </c>
      <c r="C464" s="0" t="s">
        <v>1121</v>
      </c>
    </row>
    <row r="465" customFormat="false" ht="12.75" hidden="false" customHeight="false" outlineLevel="0" collapsed="false">
      <c r="A465" s="13" t="n">
        <v>457</v>
      </c>
      <c r="B465" s="14" t="n">
        <v>41523.9298611111</v>
      </c>
      <c r="C465" s="0" t="s">
        <v>1122</v>
      </c>
    </row>
    <row r="466" customFormat="false" ht="12.75" hidden="false" customHeight="false" outlineLevel="0" collapsed="false">
      <c r="A466" s="13" t="n">
        <v>458</v>
      </c>
      <c r="B466" s="14" t="n">
        <v>41523.9215277778</v>
      </c>
      <c r="C466" s="0" t="s">
        <v>1123</v>
      </c>
    </row>
    <row r="467" customFormat="false" ht="12.75" hidden="false" customHeight="false" outlineLevel="0" collapsed="false">
      <c r="A467" s="13" t="n">
        <v>459</v>
      </c>
      <c r="B467" s="14" t="n">
        <v>41523.9208333333</v>
      </c>
      <c r="C467" s="0" t="s">
        <v>1124</v>
      </c>
    </row>
    <row r="468" customFormat="false" ht="12.75" hidden="false" customHeight="false" outlineLevel="0" collapsed="false">
      <c r="A468" s="13" t="n">
        <v>460</v>
      </c>
      <c r="B468" s="14" t="n">
        <v>41523.9194444444</v>
      </c>
      <c r="C468" s="0" t="s">
        <v>1125</v>
      </c>
    </row>
    <row r="469" customFormat="false" ht="12.75" hidden="false" customHeight="false" outlineLevel="0" collapsed="false">
      <c r="A469" s="13" t="n">
        <v>461</v>
      </c>
      <c r="B469" s="14" t="n">
        <v>41523.9194444444</v>
      </c>
      <c r="C469" s="0" t="s">
        <v>1126</v>
      </c>
    </row>
    <row r="470" customFormat="false" ht="12.75" hidden="false" customHeight="false" outlineLevel="0" collapsed="false">
      <c r="A470" s="13" t="n">
        <v>462</v>
      </c>
      <c r="B470" s="14" t="n">
        <v>41523.9180555556</v>
      </c>
      <c r="C470" s="15" t="s">
        <v>1127</v>
      </c>
    </row>
    <row r="471" customFormat="false" ht="12.75" hidden="false" customHeight="false" outlineLevel="0" collapsed="false">
      <c r="A471" s="13" t="n">
        <v>463</v>
      </c>
      <c r="B471" s="14" t="n">
        <v>41523.9180555556</v>
      </c>
      <c r="C471" s="0" t="s">
        <v>1128</v>
      </c>
    </row>
    <row r="472" customFormat="false" ht="12.75" hidden="false" customHeight="false" outlineLevel="0" collapsed="false">
      <c r="A472" s="13" t="n">
        <v>464</v>
      </c>
      <c r="B472" s="14" t="n">
        <v>41523.9145833333</v>
      </c>
      <c r="C472" s="0" t="s">
        <v>1129</v>
      </c>
    </row>
    <row r="473" customFormat="false" ht="12.75" hidden="false" customHeight="false" outlineLevel="0" collapsed="false">
      <c r="A473" s="13" t="n">
        <v>465</v>
      </c>
      <c r="B473" s="14" t="n">
        <v>41523.9138888889</v>
      </c>
      <c r="C473" s="0" t="s">
        <v>1130</v>
      </c>
    </row>
    <row r="474" customFormat="false" ht="12.75" hidden="false" customHeight="false" outlineLevel="0" collapsed="false">
      <c r="A474" s="13" t="n">
        <v>466</v>
      </c>
      <c r="B474" s="14" t="n">
        <v>41523.9118055556</v>
      </c>
      <c r="C474" s="0" t="s">
        <v>1131</v>
      </c>
    </row>
    <row r="475" customFormat="false" ht="12.75" hidden="false" customHeight="false" outlineLevel="0" collapsed="false">
      <c r="A475" s="13" t="n">
        <v>467</v>
      </c>
      <c r="B475" s="14" t="n">
        <v>41523.9055555556</v>
      </c>
      <c r="C475" s="0" t="s">
        <v>1132</v>
      </c>
    </row>
    <row r="476" customFormat="false" ht="12.75" hidden="false" customHeight="false" outlineLevel="0" collapsed="false">
      <c r="A476" s="13" t="n">
        <v>468</v>
      </c>
      <c r="B476" s="14" t="n">
        <v>41523.9048611111</v>
      </c>
      <c r="C476" s="0" t="s">
        <v>1133</v>
      </c>
    </row>
    <row r="477" customFormat="false" ht="12.75" hidden="false" customHeight="false" outlineLevel="0" collapsed="false">
      <c r="A477" s="13" t="n">
        <v>469</v>
      </c>
      <c r="B477" s="14" t="n">
        <v>41523.9034722222</v>
      </c>
      <c r="C477" s="0" t="s">
        <v>1134</v>
      </c>
    </row>
    <row r="478" customFormat="false" ht="12.75" hidden="false" customHeight="false" outlineLevel="0" collapsed="false">
      <c r="A478" s="13" t="n">
        <v>470</v>
      </c>
      <c r="B478" s="14" t="n">
        <v>41523.8986111111</v>
      </c>
      <c r="C478" s="15" t="s">
        <v>1135</v>
      </c>
    </row>
    <row r="479" customFormat="false" ht="12.75" hidden="false" customHeight="false" outlineLevel="0" collapsed="false">
      <c r="A479" s="13" t="n">
        <v>471</v>
      </c>
      <c r="B479" s="14" t="n">
        <v>41523.8979166667</v>
      </c>
      <c r="C479" s="15" t="s">
        <v>1136</v>
      </c>
    </row>
    <row r="480" customFormat="false" ht="12.75" hidden="false" customHeight="false" outlineLevel="0" collapsed="false">
      <c r="A480" s="13" t="n">
        <v>472</v>
      </c>
      <c r="B480" s="14" t="n">
        <v>41523.8805555556</v>
      </c>
      <c r="C480" s="0" t="s">
        <v>1137</v>
      </c>
    </row>
    <row r="481" customFormat="false" ht="12.75" hidden="false" customHeight="false" outlineLevel="0" collapsed="false">
      <c r="A481" s="13" t="n">
        <v>473</v>
      </c>
      <c r="B481" s="14" t="n">
        <v>41523.8791666667</v>
      </c>
      <c r="C481" s="15" t="s">
        <v>1138</v>
      </c>
    </row>
    <row r="482" customFormat="false" ht="12.75" hidden="false" customHeight="false" outlineLevel="0" collapsed="false">
      <c r="A482" s="13" t="n">
        <v>474</v>
      </c>
      <c r="B482" s="14" t="n">
        <v>41523.8777777778</v>
      </c>
      <c r="C482" s="0" t="s">
        <v>1139</v>
      </c>
    </row>
    <row r="483" customFormat="false" ht="12.75" hidden="false" customHeight="false" outlineLevel="0" collapsed="false">
      <c r="A483" s="13" t="n">
        <v>475</v>
      </c>
      <c r="B483" s="14" t="n">
        <v>41523.8743055556</v>
      </c>
      <c r="C483" s="0" t="s">
        <v>1140</v>
      </c>
    </row>
    <row r="484" customFormat="false" ht="12.75" hidden="false" customHeight="false" outlineLevel="0" collapsed="false">
      <c r="A484" s="13" t="n">
        <v>476</v>
      </c>
      <c r="B484" s="14" t="n">
        <v>41523.8743055556</v>
      </c>
      <c r="C484" s="15" t="s">
        <v>1141</v>
      </c>
    </row>
    <row r="485" customFormat="false" ht="12.75" hidden="false" customHeight="false" outlineLevel="0" collapsed="false">
      <c r="A485" s="13" t="n">
        <v>477</v>
      </c>
      <c r="B485" s="14" t="n">
        <v>41523.8729166667</v>
      </c>
      <c r="C485" s="0" t="s">
        <v>1142</v>
      </c>
    </row>
    <row r="486" customFormat="false" ht="12.75" hidden="false" customHeight="false" outlineLevel="0" collapsed="false">
      <c r="A486" s="13" t="n">
        <v>478</v>
      </c>
      <c r="B486" s="14" t="n">
        <v>41523.8680555556</v>
      </c>
      <c r="C486" s="0" t="s">
        <v>1143</v>
      </c>
    </row>
    <row r="487" customFormat="false" ht="12.75" hidden="false" customHeight="false" outlineLevel="0" collapsed="false">
      <c r="A487" s="13" t="n">
        <v>479</v>
      </c>
      <c r="B487" s="14" t="n">
        <v>41523.8666666667</v>
      </c>
      <c r="C487" s="15" t="s">
        <v>1144</v>
      </c>
    </row>
    <row r="488" customFormat="false" ht="12.75" hidden="false" customHeight="false" outlineLevel="0" collapsed="false">
      <c r="A488" s="13" t="n">
        <v>480</v>
      </c>
      <c r="B488" s="14" t="n">
        <v>41523.8631944444</v>
      </c>
      <c r="C488" s="0" t="s">
        <v>1145</v>
      </c>
    </row>
    <row r="489" customFormat="false" ht="12.75" hidden="false" customHeight="false" outlineLevel="0" collapsed="false">
      <c r="A489" s="13" t="n">
        <v>481</v>
      </c>
      <c r="B489" s="14" t="n">
        <v>41523.8625</v>
      </c>
      <c r="C489" s="0" t="s">
        <v>1146</v>
      </c>
    </row>
    <row r="490" customFormat="false" ht="12.75" hidden="false" customHeight="false" outlineLevel="0" collapsed="false">
      <c r="A490" s="13" t="n">
        <v>482</v>
      </c>
      <c r="B490" s="14" t="n">
        <v>41523.8611111111</v>
      </c>
      <c r="C490" s="0" t="s">
        <v>1147</v>
      </c>
    </row>
    <row r="491" customFormat="false" ht="12.75" hidden="false" customHeight="false" outlineLevel="0" collapsed="false">
      <c r="A491" s="13" t="n">
        <v>483</v>
      </c>
      <c r="B491" s="14" t="n">
        <v>41523.8590277778</v>
      </c>
      <c r="C491" s="0" t="s">
        <v>1148</v>
      </c>
    </row>
    <row r="492" customFormat="false" ht="12.75" hidden="false" customHeight="false" outlineLevel="0" collapsed="false">
      <c r="A492" s="13" t="n">
        <v>484</v>
      </c>
      <c r="B492" s="14" t="n">
        <v>41523.8583333333</v>
      </c>
      <c r="C492" s="0" t="s">
        <v>1149</v>
      </c>
    </row>
    <row r="493" customFormat="false" ht="12.75" hidden="false" customHeight="false" outlineLevel="0" collapsed="false">
      <c r="A493" s="13" t="n">
        <v>485</v>
      </c>
      <c r="B493" s="14" t="n">
        <v>41523.8576388889</v>
      </c>
      <c r="C493" s="0" t="s">
        <v>1150</v>
      </c>
    </row>
    <row r="494" customFormat="false" ht="12.75" hidden="false" customHeight="false" outlineLevel="0" collapsed="false">
      <c r="A494" s="13" t="n">
        <v>486</v>
      </c>
      <c r="B494" s="14" t="n">
        <v>41523.8576388889</v>
      </c>
      <c r="C494" s="0" t="s">
        <v>1151</v>
      </c>
    </row>
    <row r="495" customFormat="false" ht="12.75" hidden="false" customHeight="false" outlineLevel="0" collapsed="false">
      <c r="A495" s="13" t="n">
        <v>487</v>
      </c>
      <c r="B495" s="14" t="n">
        <v>41523.8569444444</v>
      </c>
      <c r="C495" s="0" t="s">
        <v>1152</v>
      </c>
    </row>
    <row r="496" customFormat="false" ht="12.75" hidden="false" customHeight="false" outlineLevel="0" collapsed="false">
      <c r="A496" s="13" t="n">
        <v>488</v>
      </c>
      <c r="B496" s="14" t="n">
        <v>41523.8569444444</v>
      </c>
      <c r="C496" s="0" t="s">
        <v>1153</v>
      </c>
    </row>
    <row r="497" customFormat="false" ht="12.75" hidden="false" customHeight="false" outlineLevel="0" collapsed="false">
      <c r="A497" s="13" t="n">
        <v>489</v>
      </c>
      <c r="B497" s="14" t="n">
        <v>41523.85625</v>
      </c>
      <c r="C497" s="0" t="s">
        <v>1154</v>
      </c>
    </row>
    <row r="498" customFormat="false" ht="12.75" hidden="false" customHeight="false" outlineLevel="0" collapsed="false">
      <c r="A498" s="13" t="n">
        <v>490</v>
      </c>
      <c r="B498" s="14" t="n">
        <v>41523.85625</v>
      </c>
      <c r="C498" s="0" t="s">
        <v>1155</v>
      </c>
    </row>
    <row r="499" customFormat="false" ht="12.75" hidden="false" customHeight="false" outlineLevel="0" collapsed="false">
      <c r="A499" s="13" t="n">
        <v>491</v>
      </c>
      <c r="B499" s="14" t="n">
        <v>41523.8555555556</v>
      </c>
      <c r="C499" s="0" t="s">
        <v>1156</v>
      </c>
    </row>
    <row r="500" customFormat="false" ht="12.75" hidden="false" customHeight="false" outlineLevel="0" collapsed="false">
      <c r="A500" s="13" t="n">
        <v>492</v>
      </c>
      <c r="B500" s="14" t="n">
        <v>41523.8541666667</v>
      </c>
      <c r="C500" s="0" t="s">
        <v>1157</v>
      </c>
    </row>
    <row r="501" customFormat="false" ht="12.75" hidden="false" customHeight="false" outlineLevel="0" collapsed="false">
      <c r="A501" s="13" t="n">
        <v>493</v>
      </c>
      <c r="B501" s="14" t="n">
        <v>41523.8541666667</v>
      </c>
      <c r="C501" s="15" t="s">
        <v>1158</v>
      </c>
    </row>
    <row r="502" customFormat="false" ht="12.75" hidden="false" customHeight="false" outlineLevel="0" collapsed="false">
      <c r="A502" s="13" t="n">
        <v>494</v>
      </c>
      <c r="B502" s="14" t="n">
        <v>41523.8534722222</v>
      </c>
      <c r="C502" s="0" t="s">
        <v>1159</v>
      </c>
    </row>
    <row r="503" customFormat="false" ht="12.75" hidden="false" customHeight="false" outlineLevel="0" collapsed="false">
      <c r="A503" s="13" t="n">
        <v>495</v>
      </c>
      <c r="B503" s="14" t="n">
        <v>41523.8527777778</v>
      </c>
      <c r="C503" s="0" t="s">
        <v>1160</v>
      </c>
    </row>
    <row r="504" customFormat="false" ht="12.75" hidden="false" customHeight="false" outlineLevel="0" collapsed="false">
      <c r="A504" s="13" t="n">
        <v>496</v>
      </c>
      <c r="B504" s="14" t="n">
        <v>41523.8479166667</v>
      </c>
      <c r="C504" s="0" t="s">
        <v>1161</v>
      </c>
    </row>
    <row r="505" customFormat="false" ht="12.75" hidden="false" customHeight="false" outlineLevel="0" collapsed="false">
      <c r="A505" s="13" t="n">
        <v>497</v>
      </c>
      <c r="B505" s="14" t="n">
        <v>41523.8479166667</v>
      </c>
      <c r="C505" s="0" t="s">
        <v>1162</v>
      </c>
    </row>
    <row r="506" customFormat="false" ht="12.75" hidden="false" customHeight="false" outlineLevel="0" collapsed="false">
      <c r="A506" s="13" t="n">
        <v>498</v>
      </c>
      <c r="B506" s="14" t="n">
        <v>41523.8451388889</v>
      </c>
      <c r="C506" s="0" t="s">
        <v>1163</v>
      </c>
    </row>
    <row r="507" customFormat="false" ht="12.75" hidden="false" customHeight="false" outlineLevel="0" collapsed="false">
      <c r="A507" s="13" t="n">
        <v>499</v>
      </c>
      <c r="B507" s="14" t="n">
        <v>41523.8451388889</v>
      </c>
      <c r="C507" s="0" t="s">
        <v>1164</v>
      </c>
    </row>
    <row r="508" customFormat="false" ht="12.75" hidden="false" customHeight="false" outlineLevel="0" collapsed="false">
      <c r="A508" s="13" t="n">
        <v>500</v>
      </c>
      <c r="B508" s="14" t="n">
        <v>41523.84375</v>
      </c>
      <c r="C508" s="0" t="s">
        <v>1165</v>
      </c>
    </row>
    <row r="509" customFormat="false" ht="12.75" hidden="false" customHeight="false" outlineLevel="0" collapsed="false">
      <c r="A509" s="13" t="n">
        <v>501</v>
      </c>
      <c r="B509" s="14" t="n">
        <v>41523.8423611111</v>
      </c>
      <c r="C509" s="15" t="s">
        <v>1166</v>
      </c>
    </row>
    <row r="510" customFormat="false" ht="12.75" hidden="false" customHeight="false" outlineLevel="0" collapsed="false">
      <c r="A510" s="13" t="n">
        <v>502</v>
      </c>
      <c r="B510" s="14" t="n">
        <v>41523.8368055556</v>
      </c>
      <c r="C510" s="15" t="s">
        <v>1167</v>
      </c>
    </row>
    <row r="511" customFormat="false" ht="12.75" hidden="false" customHeight="false" outlineLevel="0" collapsed="false">
      <c r="A511" s="13" t="n">
        <v>503</v>
      </c>
      <c r="B511" s="14" t="n">
        <v>41523.8354166667</v>
      </c>
      <c r="C511" s="0" t="s">
        <v>1168</v>
      </c>
    </row>
    <row r="512" customFormat="false" ht="12.75" hidden="false" customHeight="false" outlineLevel="0" collapsed="false">
      <c r="A512" s="13" t="n">
        <v>504</v>
      </c>
      <c r="B512" s="14" t="n">
        <v>41523.8354166667</v>
      </c>
      <c r="C512" s="0" t="s">
        <v>1169</v>
      </c>
    </row>
    <row r="513" customFormat="false" ht="12.75" hidden="false" customHeight="false" outlineLevel="0" collapsed="false">
      <c r="A513" s="13" t="n">
        <v>505</v>
      </c>
      <c r="B513" s="14" t="n">
        <v>41523.8340277778</v>
      </c>
      <c r="C513" s="15" t="s">
        <v>1170</v>
      </c>
    </row>
    <row r="514" customFormat="false" ht="12.75" hidden="false" customHeight="false" outlineLevel="0" collapsed="false">
      <c r="A514" s="13" t="n">
        <v>506</v>
      </c>
      <c r="B514" s="14" t="n">
        <v>41523.8340277778</v>
      </c>
      <c r="C514" s="0" t="s">
        <v>1171</v>
      </c>
    </row>
    <row r="515" customFormat="false" ht="12.75" hidden="false" customHeight="false" outlineLevel="0" collapsed="false">
      <c r="A515" s="13" t="n">
        <v>507</v>
      </c>
      <c r="B515" s="14" t="n">
        <v>41523.8326388889</v>
      </c>
      <c r="C515" s="15" t="s">
        <v>1172</v>
      </c>
    </row>
    <row r="516" customFormat="false" ht="12.75" hidden="false" customHeight="false" outlineLevel="0" collapsed="false">
      <c r="A516" s="13" t="n">
        <v>508</v>
      </c>
      <c r="B516" s="14" t="n">
        <v>41523.83125</v>
      </c>
      <c r="C516" s="0" t="s">
        <v>1173</v>
      </c>
    </row>
    <row r="517" customFormat="false" ht="12.75" hidden="false" customHeight="false" outlineLevel="0" collapsed="false">
      <c r="A517" s="13" t="n">
        <v>509</v>
      </c>
      <c r="B517" s="14" t="n">
        <v>41523.83125</v>
      </c>
      <c r="C517" s="0" t="s">
        <v>1174</v>
      </c>
    </row>
    <row r="518" customFormat="false" ht="12.75" hidden="false" customHeight="false" outlineLevel="0" collapsed="false">
      <c r="A518" s="13" t="n">
        <v>510</v>
      </c>
      <c r="B518" s="14" t="n">
        <v>41523.8305555556</v>
      </c>
      <c r="C518" s="0" t="s">
        <v>1175</v>
      </c>
    </row>
    <row r="519" customFormat="false" ht="12.75" hidden="false" customHeight="false" outlineLevel="0" collapsed="false">
      <c r="A519" s="13" t="n">
        <v>511</v>
      </c>
      <c r="B519" s="14" t="n">
        <v>41523.8291666667</v>
      </c>
      <c r="C519" s="0" t="s">
        <v>1176</v>
      </c>
    </row>
    <row r="520" customFormat="false" ht="12.75" hidden="false" customHeight="false" outlineLevel="0" collapsed="false">
      <c r="A520" s="13" t="n">
        <v>512</v>
      </c>
      <c r="B520" s="14" t="n">
        <v>41523.8270833333</v>
      </c>
      <c r="C520" s="0" t="s">
        <v>1177</v>
      </c>
    </row>
    <row r="521" customFormat="false" ht="12.75" hidden="false" customHeight="false" outlineLevel="0" collapsed="false">
      <c r="A521" s="13" t="n">
        <v>513</v>
      </c>
      <c r="B521" s="14" t="n">
        <v>41523.8215277778</v>
      </c>
      <c r="C521" s="15" t="s">
        <v>1178</v>
      </c>
    </row>
    <row r="522" customFormat="false" ht="12.75" hidden="false" customHeight="false" outlineLevel="0" collapsed="false">
      <c r="A522" s="13" t="n">
        <v>514</v>
      </c>
      <c r="B522" s="14" t="n">
        <v>41523.8208333333</v>
      </c>
      <c r="C522" s="15" t="s">
        <v>1179</v>
      </c>
    </row>
    <row r="523" customFormat="false" ht="12.75" hidden="false" customHeight="false" outlineLevel="0" collapsed="false">
      <c r="A523" s="13" t="n">
        <v>515</v>
      </c>
      <c r="B523" s="14" t="n">
        <v>41523.8180555556</v>
      </c>
      <c r="C523" s="0" t="s">
        <v>1180</v>
      </c>
    </row>
    <row r="524" customFormat="false" ht="12.75" hidden="false" customHeight="false" outlineLevel="0" collapsed="false">
      <c r="A524" s="13" t="n">
        <v>516</v>
      </c>
      <c r="B524" s="14" t="n">
        <v>41523.8138888889</v>
      </c>
      <c r="C524" s="0" t="s">
        <v>1181</v>
      </c>
    </row>
    <row r="525" customFormat="false" ht="12.75" hidden="false" customHeight="false" outlineLevel="0" collapsed="false">
      <c r="A525" s="13" t="n">
        <v>517</v>
      </c>
      <c r="B525" s="14" t="n">
        <v>41523.8131944445</v>
      </c>
      <c r="C525" s="15" t="s">
        <v>1182</v>
      </c>
    </row>
    <row r="526" customFormat="false" ht="12.75" hidden="false" customHeight="false" outlineLevel="0" collapsed="false">
      <c r="A526" s="13" t="n">
        <v>518</v>
      </c>
      <c r="B526" s="14" t="n">
        <v>41523.8104166667</v>
      </c>
      <c r="C526" s="0" t="s">
        <v>1183</v>
      </c>
    </row>
    <row r="527" customFormat="false" ht="12.75" hidden="false" customHeight="false" outlineLevel="0" collapsed="false">
      <c r="A527" s="13" t="n">
        <v>519</v>
      </c>
      <c r="B527" s="14" t="n">
        <v>41523.8097222222</v>
      </c>
      <c r="C527" s="15" t="s">
        <v>1184</v>
      </c>
    </row>
    <row r="528" customFormat="false" ht="12.75" hidden="false" customHeight="false" outlineLevel="0" collapsed="false">
      <c r="A528" s="13" t="n">
        <v>520</v>
      </c>
      <c r="B528" s="14" t="n">
        <v>41523.8090277778</v>
      </c>
      <c r="C528" s="0" t="s">
        <v>1185</v>
      </c>
    </row>
    <row r="529" customFormat="false" ht="12.75" hidden="false" customHeight="false" outlineLevel="0" collapsed="false">
      <c r="A529" s="13" t="n">
        <v>521</v>
      </c>
      <c r="B529" s="14" t="n">
        <v>41523.8076388889</v>
      </c>
      <c r="C529" s="0" t="s">
        <v>1186</v>
      </c>
    </row>
    <row r="530" customFormat="false" ht="12.75" hidden="false" customHeight="false" outlineLevel="0" collapsed="false">
      <c r="A530" s="13" t="n">
        <v>522</v>
      </c>
      <c r="B530" s="14" t="n">
        <v>41523.8069444444</v>
      </c>
      <c r="C530" s="0" t="s">
        <v>1187</v>
      </c>
    </row>
    <row r="531" customFormat="false" ht="12.75" hidden="false" customHeight="false" outlineLevel="0" collapsed="false">
      <c r="A531" s="13" t="n">
        <v>523</v>
      </c>
      <c r="B531" s="14" t="n">
        <v>41523.8069444444</v>
      </c>
      <c r="C531" s="0" t="s">
        <v>1188</v>
      </c>
    </row>
    <row r="532" customFormat="false" ht="12.75" hidden="false" customHeight="false" outlineLevel="0" collapsed="false">
      <c r="A532" s="13" t="n">
        <v>524</v>
      </c>
      <c r="B532" s="14" t="n">
        <v>41523.8069444444</v>
      </c>
      <c r="C532" s="15" t="s">
        <v>1189</v>
      </c>
    </row>
    <row r="533" customFormat="false" ht="12.75" hidden="false" customHeight="false" outlineLevel="0" collapsed="false">
      <c r="A533" s="13" t="n">
        <v>525</v>
      </c>
      <c r="B533" s="14" t="n">
        <v>41523.80625</v>
      </c>
      <c r="C533" s="0" t="s">
        <v>1190</v>
      </c>
    </row>
    <row r="534" customFormat="false" ht="12.75" hidden="false" customHeight="false" outlineLevel="0" collapsed="false">
      <c r="A534" s="13" t="n">
        <v>526</v>
      </c>
      <c r="B534" s="14" t="n">
        <v>41523.80625</v>
      </c>
      <c r="C534" s="0" t="s">
        <v>1191</v>
      </c>
    </row>
    <row r="535" customFormat="false" ht="12.75" hidden="false" customHeight="false" outlineLevel="0" collapsed="false">
      <c r="A535" s="13" t="n">
        <v>527</v>
      </c>
      <c r="B535" s="14" t="n">
        <v>41523.8055555556</v>
      </c>
      <c r="C535" s="0" t="s">
        <v>1192</v>
      </c>
    </row>
    <row r="536" customFormat="false" ht="12.75" hidden="false" customHeight="false" outlineLevel="0" collapsed="false">
      <c r="A536" s="13" t="n">
        <v>528</v>
      </c>
      <c r="B536" s="14" t="n">
        <v>41523.8048611111</v>
      </c>
      <c r="C536" s="0" t="s">
        <v>1193</v>
      </c>
    </row>
    <row r="537" customFormat="false" ht="12.75" hidden="false" customHeight="false" outlineLevel="0" collapsed="false">
      <c r="A537" s="13" t="n">
        <v>529</v>
      </c>
      <c r="B537" s="14" t="n">
        <v>41523.8041666667</v>
      </c>
      <c r="C537" s="0" t="s">
        <v>1194</v>
      </c>
    </row>
    <row r="538" customFormat="false" ht="12.75" hidden="false" customHeight="false" outlineLevel="0" collapsed="false">
      <c r="A538" s="13" t="n">
        <v>530</v>
      </c>
      <c r="B538" s="14" t="n">
        <v>41523.8034722222</v>
      </c>
      <c r="C538" s="0" t="s">
        <v>1195</v>
      </c>
    </row>
    <row r="539" customFormat="false" ht="12.75" hidden="false" customHeight="false" outlineLevel="0" collapsed="false">
      <c r="A539" s="13" t="n">
        <v>531</v>
      </c>
      <c r="B539" s="14" t="n">
        <v>41523.8034722222</v>
      </c>
      <c r="C539" s="15" t="s">
        <v>1196</v>
      </c>
    </row>
    <row r="540" customFormat="false" ht="12.75" hidden="false" customHeight="false" outlineLevel="0" collapsed="false">
      <c r="A540" s="13" t="n">
        <v>532</v>
      </c>
      <c r="B540" s="14" t="n">
        <v>41523.8034722222</v>
      </c>
      <c r="C540" s="15" t="s">
        <v>1197</v>
      </c>
    </row>
    <row r="541" customFormat="false" ht="12.75" hidden="false" customHeight="false" outlineLevel="0" collapsed="false">
      <c r="A541" s="13" t="n">
        <v>533</v>
      </c>
      <c r="B541" s="14" t="n">
        <v>41523.8020833333</v>
      </c>
      <c r="C541" s="0" t="s">
        <v>1198</v>
      </c>
    </row>
    <row r="542" customFormat="false" ht="12.75" hidden="false" customHeight="false" outlineLevel="0" collapsed="false">
      <c r="A542" s="13" t="n">
        <v>534</v>
      </c>
      <c r="B542" s="14" t="n">
        <v>41523.8006944444</v>
      </c>
      <c r="C542" s="0" t="s">
        <v>1199</v>
      </c>
    </row>
    <row r="543" customFormat="false" ht="12.75" hidden="false" customHeight="false" outlineLevel="0" collapsed="false">
      <c r="A543" s="13" t="n">
        <v>535</v>
      </c>
      <c r="B543" s="14" t="n">
        <v>41523.8</v>
      </c>
      <c r="C543" s="15" t="s">
        <v>1200</v>
      </c>
    </row>
    <row r="544" customFormat="false" ht="12.75" hidden="false" customHeight="false" outlineLevel="0" collapsed="false">
      <c r="A544" s="13" t="n">
        <v>536</v>
      </c>
      <c r="B544" s="14" t="n">
        <v>41523.8</v>
      </c>
      <c r="C544" s="0" t="s">
        <v>1201</v>
      </c>
    </row>
    <row r="545" customFormat="false" ht="12.75" hidden="false" customHeight="false" outlineLevel="0" collapsed="false">
      <c r="A545" s="13" t="n">
        <v>537</v>
      </c>
      <c r="B545" s="14" t="n">
        <v>41523.7993055556</v>
      </c>
      <c r="C545" s="0" t="s">
        <v>1202</v>
      </c>
    </row>
    <row r="546" customFormat="false" ht="12.75" hidden="false" customHeight="false" outlineLevel="0" collapsed="false">
      <c r="A546" s="13" t="n">
        <v>538</v>
      </c>
      <c r="B546" s="14" t="n">
        <v>41523.7993055556</v>
      </c>
      <c r="C546" s="0" t="s">
        <v>1203</v>
      </c>
    </row>
    <row r="547" customFormat="false" ht="12.75" hidden="false" customHeight="false" outlineLevel="0" collapsed="false">
      <c r="A547" s="13" t="n">
        <v>539</v>
      </c>
      <c r="B547" s="14" t="n">
        <v>41523.7993055556</v>
      </c>
      <c r="C547" s="0" t="s">
        <v>1204</v>
      </c>
    </row>
    <row r="548" customFormat="false" ht="12.75" hidden="false" customHeight="false" outlineLevel="0" collapsed="false">
      <c r="A548" s="13" t="n">
        <v>540</v>
      </c>
      <c r="B548" s="14" t="n">
        <v>41523.7993055556</v>
      </c>
      <c r="C548" s="15" t="s">
        <v>1205</v>
      </c>
    </row>
    <row r="549" customFormat="false" ht="12.75" hidden="false" customHeight="false" outlineLevel="0" collapsed="false">
      <c r="A549" s="13" t="n">
        <v>541</v>
      </c>
      <c r="B549" s="14" t="n">
        <v>41523.7979166667</v>
      </c>
      <c r="C549" s="0" t="s">
        <v>1206</v>
      </c>
    </row>
    <row r="550" customFormat="false" ht="12.75" hidden="false" customHeight="false" outlineLevel="0" collapsed="false">
      <c r="A550" s="13" t="n">
        <v>542</v>
      </c>
      <c r="B550" s="14" t="n">
        <v>41523.7979166667</v>
      </c>
      <c r="C550" s="0" t="s">
        <v>1207</v>
      </c>
    </row>
    <row r="551" customFormat="false" ht="12.75" hidden="false" customHeight="false" outlineLevel="0" collapsed="false">
      <c r="A551" s="13" t="n">
        <v>543</v>
      </c>
      <c r="B551" s="14" t="n">
        <v>41523.7979166667</v>
      </c>
      <c r="C551" s="0" t="s">
        <v>1208</v>
      </c>
    </row>
    <row r="552" customFormat="false" ht="12.75" hidden="false" customHeight="false" outlineLevel="0" collapsed="false">
      <c r="A552" s="13" t="n">
        <v>544</v>
      </c>
      <c r="B552" s="14" t="n">
        <v>41523.7979166667</v>
      </c>
      <c r="C552" s="0" t="s">
        <v>1209</v>
      </c>
    </row>
    <row r="553" customFormat="false" ht="12.75" hidden="false" customHeight="false" outlineLevel="0" collapsed="false">
      <c r="A553" s="13" t="n">
        <v>545</v>
      </c>
      <c r="B553" s="14" t="n">
        <v>41523.7958333333</v>
      </c>
      <c r="C553" s="0" t="s">
        <v>1210</v>
      </c>
    </row>
    <row r="554" customFormat="false" ht="12.75" hidden="false" customHeight="false" outlineLevel="0" collapsed="false">
      <c r="A554" s="13" t="n">
        <v>546</v>
      </c>
      <c r="B554" s="14" t="n">
        <v>41523.7930555556</v>
      </c>
      <c r="C554" s="15" t="s">
        <v>1211</v>
      </c>
    </row>
    <row r="555" customFormat="false" ht="12.75" hidden="false" customHeight="false" outlineLevel="0" collapsed="false">
      <c r="A555" s="13" t="n">
        <v>547</v>
      </c>
      <c r="B555" s="14" t="n">
        <v>41523.7923611111</v>
      </c>
      <c r="C555" s="0" t="s">
        <v>1212</v>
      </c>
    </row>
    <row r="556" customFormat="false" ht="12.75" hidden="false" customHeight="false" outlineLevel="0" collapsed="false">
      <c r="A556" s="13" t="n">
        <v>548</v>
      </c>
      <c r="B556" s="14" t="n">
        <v>41523.7923611111</v>
      </c>
      <c r="C556" s="15" t="s">
        <v>1213</v>
      </c>
    </row>
    <row r="557" customFormat="false" ht="12.75" hidden="false" customHeight="false" outlineLevel="0" collapsed="false">
      <c r="A557" s="13" t="n">
        <v>549</v>
      </c>
      <c r="B557" s="14" t="n">
        <v>41523.7902777778</v>
      </c>
      <c r="C557" s="0" t="s">
        <v>1214</v>
      </c>
    </row>
    <row r="558" customFormat="false" ht="12.75" hidden="false" customHeight="false" outlineLevel="0" collapsed="false">
      <c r="A558" s="13" t="n">
        <v>550</v>
      </c>
      <c r="B558" s="14" t="n">
        <v>41523.7895833333</v>
      </c>
      <c r="C558" s="0" t="s">
        <v>1215</v>
      </c>
    </row>
    <row r="559" customFormat="false" ht="12.75" hidden="false" customHeight="false" outlineLevel="0" collapsed="false">
      <c r="A559" s="13" t="n">
        <v>551</v>
      </c>
      <c r="B559" s="14" t="n">
        <v>41523.7895833333</v>
      </c>
      <c r="C559" s="15" t="s">
        <v>1216</v>
      </c>
    </row>
    <row r="560" customFormat="false" ht="12.75" hidden="false" customHeight="false" outlineLevel="0" collapsed="false">
      <c r="A560" s="13" t="n">
        <v>552</v>
      </c>
      <c r="B560" s="14" t="n">
        <v>41523.7881944444</v>
      </c>
      <c r="C560" s="0" t="s">
        <v>1217</v>
      </c>
    </row>
    <row r="561" customFormat="false" ht="12.75" hidden="false" customHeight="false" outlineLevel="0" collapsed="false">
      <c r="A561" s="13" t="n">
        <v>553</v>
      </c>
      <c r="B561" s="14" t="n">
        <v>41523.7881944444</v>
      </c>
      <c r="C561" s="0" t="s">
        <v>1218</v>
      </c>
    </row>
    <row r="562" customFormat="false" ht="12.75" hidden="false" customHeight="false" outlineLevel="0" collapsed="false">
      <c r="A562" s="13" t="n">
        <v>554</v>
      </c>
      <c r="B562" s="14" t="n">
        <v>41523.7881944444</v>
      </c>
      <c r="C562" s="0" t="s">
        <v>1219</v>
      </c>
    </row>
    <row r="563" customFormat="false" ht="12.75" hidden="false" customHeight="false" outlineLevel="0" collapsed="false">
      <c r="A563" s="13" t="n">
        <v>555</v>
      </c>
      <c r="B563" s="14" t="n">
        <v>41523.7868055556</v>
      </c>
      <c r="C563" s="0" t="s">
        <v>1220</v>
      </c>
    </row>
    <row r="564" customFormat="false" ht="12.75" hidden="false" customHeight="false" outlineLevel="0" collapsed="false">
      <c r="A564" s="13" t="n">
        <v>556</v>
      </c>
      <c r="B564" s="14" t="n">
        <v>41523.7840277778</v>
      </c>
      <c r="C564" s="0" t="s">
        <v>1221</v>
      </c>
    </row>
    <row r="565" customFormat="false" ht="12.75" hidden="false" customHeight="false" outlineLevel="0" collapsed="false">
      <c r="A565" s="13" t="n">
        <v>557</v>
      </c>
      <c r="B565" s="14" t="n">
        <v>41523.7833333333</v>
      </c>
      <c r="C565" s="0" t="s">
        <v>1222</v>
      </c>
    </row>
    <row r="566" customFormat="false" ht="12.75" hidden="false" customHeight="false" outlineLevel="0" collapsed="false">
      <c r="A566" s="13" t="n">
        <v>558</v>
      </c>
      <c r="B566" s="14" t="n">
        <v>41523.7833333333</v>
      </c>
      <c r="C566" s="0" t="s">
        <v>1223</v>
      </c>
    </row>
    <row r="567" customFormat="false" ht="12.75" hidden="false" customHeight="false" outlineLevel="0" collapsed="false">
      <c r="A567" s="13" t="n">
        <v>559</v>
      </c>
      <c r="B567" s="14" t="n">
        <v>41523.7833333333</v>
      </c>
      <c r="C567" s="0" t="s">
        <v>1224</v>
      </c>
    </row>
    <row r="568" customFormat="false" ht="12.75" hidden="false" customHeight="false" outlineLevel="0" collapsed="false">
      <c r="A568" s="13" t="n">
        <v>560</v>
      </c>
      <c r="B568" s="14" t="n">
        <v>41523.7819444445</v>
      </c>
      <c r="C568" s="0" t="s">
        <v>1225</v>
      </c>
    </row>
    <row r="569" customFormat="false" ht="12.75" hidden="false" customHeight="false" outlineLevel="0" collapsed="false">
      <c r="A569" s="13" t="n">
        <v>561</v>
      </c>
      <c r="B569" s="14" t="n">
        <v>41523.7819444445</v>
      </c>
      <c r="C569" s="0" t="s">
        <v>1226</v>
      </c>
    </row>
    <row r="570" customFormat="false" ht="12.75" hidden="false" customHeight="false" outlineLevel="0" collapsed="false">
      <c r="A570" s="13" t="n">
        <v>562</v>
      </c>
      <c r="B570" s="14" t="n">
        <v>41523.7819444445</v>
      </c>
      <c r="C570" s="15" t="s">
        <v>1227</v>
      </c>
    </row>
    <row r="571" customFormat="false" ht="12.75" hidden="false" customHeight="false" outlineLevel="0" collapsed="false">
      <c r="A571" s="13" t="n">
        <v>563</v>
      </c>
      <c r="B571" s="14" t="n">
        <v>41523.7805555556</v>
      </c>
      <c r="C571" s="0" t="s">
        <v>1228</v>
      </c>
    </row>
    <row r="572" customFormat="false" ht="12.75" hidden="false" customHeight="false" outlineLevel="0" collapsed="false">
      <c r="A572" s="13" t="n">
        <v>564</v>
      </c>
      <c r="B572" s="14" t="n">
        <v>41523.7798611111</v>
      </c>
      <c r="C572" s="0" t="s">
        <v>1229</v>
      </c>
    </row>
    <row r="573" customFormat="false" ht="12.75" hidden="false" customHeight="false" outlineLevel="0" collapsed="false">
      <c r="A573" s="13" t="n">
        <v>565</v>
      </c>
      <c r="B573" s="14" t="n">
        <v>41523.7791666667</v>
      </c>
      <c r="C573" s="0" t="s">
        <v>1230</v>
      </c>
    </row>
    <row r="574" customFormat="false" ht="12.75" hidden="false" customHeight="false" outlineLevel="0" collapsed="false">
      <c r="A574" s="13" t="n">
        <v>566</v>
      </c>
      <c r="B574" s="14" t="n">
        <v>41523.7791666667</v>
      </c>
      <c r="C574" s="0" t="s">
        <v>1231</v>
      </c>
    </row>
    <row r="575" customFormat="false" ht="12.75" hidden="false" customHeight="false" outlineLevel="0" collapsed="false">
      <c r="A575" s="13" t="n">
        <v>567</v>
      </c>
      <c r="B575" s="14" t="n">
        <v>41523.7784722222</v>
      </c>
      <c r="C575" s="15" t="s">
        <v>1232</v>
      </c>
    </row>
    <row r="576" customFormat="false" ht="12.75" hidden="false" customHeight="false" outlineLevel="0" collapsed="false">
      <c r="A576" s="13" t="n">
        <v>568</v>
      </c>
      <c r="B576" s="14" t="n">
        <v>41523.7777777778</v>
      </c>
      <c r="C576" s="0" t="s">
        <v>1233</v>
      </c>
    </row>
    <row r="577" customFormat="false" ht="12.75" hidden="false" customHeight="false" outlineLevel="0" collapsed="false">
      <c r="A577" s="13" t="n">
        <v>569</v>
      </c>
      <c r="B577" s="14" t="n">
        <v>41523.7770833333</v>
      </c>
      <c r="C577" s="0" t="s">
        <v>1234</v>
      </c>
    </row>
    <row r="578" customFormat="false" ht="12.75" hidden="false" customHeight="false" outlineLevel="0" collapsed="false">
      <c r="A578" s="13" t="n">
        <v>570</v>
      </c>
      <c r="B578" s="14" t="n">
        <v>41523.7763888889</v>
      </c>
      <c r="C578" s="0" t="s">
        <v>1235</v>
      </c>
    </row>
    <row r="579" customFormat="false" ht="12.75" hidden="false" customHeight="false" outlineLevel="0" collapsed="false">
      <c r="A579" s="13" t="n">
        <v>571</v>
      </c>
      <c r="B579" s="14" t="n">
        <v>41523.7763888889</v>
      </c>
      <c r="C579" s="0" t="s">
        <v>1236</v>
      </c>
    </row>
    <row r="580" customFormat="false" ht="12.75" hidden="false" customHeight="false" outlineLevel="0" collapsed="false">
      <c r="A580" s="13" t="n">
        <v>572</v>
      </c>
      <c r="B580" s="14" t="n">
        <v>41523.7763888889</v>
      </c>
      <c r="C580" s="15" t="s">
        <v>1237</v>
      </c>
    </row>
    <row r="581" customFormat="false" ht="12.75" hidden="false" customHeight="false" outlineLevel="0" collapsed="false">
      <c r="A581" s="13" t="n">
        <v>573</v>
      </c>
      <c r="B581" s="14" t="n">
        <v>41523.775</v>
      </c>
      <c r="C581" s="15" t="s">
        <v>1238</v>
      </c>
    </row>
    <row r="582" customFormat="false" ht="12.75" hidden="false" customHeight="false" outlineLevel="0" collapsed="false">
      <c r="A582" s="13" t="n">
        <v>574</v>
      </c>
      <c r="B582" s="14" t="n">
        <v>41523.7743055556</v>
      </c>
      <c r="C582" s="0" t="s">
        <v>1239</v>
      </c>
    </row>
    <row r="583" customFormat="false" ht="12.75" hidden="false" customHeight="false" outlineLevel="0" collapsed="false">
      <c r="A583" s="13" t="n">
        <v>575</v>
      </c>
      <c r="B583" s="14" t="n">
        <v>41523.7743055556</v>
      </c>
      <c r="C583" s="0" t="s">
        <v>1240</v>
      </c>
    </row>
    <row r="584" customFormat="false" ht="12.75" hidden="false" customHeight="false" outlineLevel="0" collapsed="false">
      <c r="A584" s="13" t="n">
        <v>576</v>
      </c>
      <c r="B584" s="14" t="n">
        <v>41523.7743055556</v>
      </c>
      <c r="C584" s="0" t="s">
        <v>1241</v>
      </c>
    </row>
    <row r="585" customFormat="false" ht="12.75" hidden="false" customHeight="false" outlineLevel="0" collapsed="false">
      <c r="A585" s="13" t="n">
        <v>577</v>
      </c>
      <c r="B585" s="14" t="n">
        <v>41523.7736111111</v>
      </c>
      <c r="C585" s="15" t="s">
        <v>1242</v>
      </c>
    </row>
    <row r="586" customFormat="false" ht="12.75" hidden="false" customHeight="false" outlineLevel="0" collapsed="false">
      <c r="A586" s="13" t="n">
        <v>578</v>
      </c>
      <c r="B586" s="14" t="n">
        <v>41523.7729166667</v>
      </c>
      <c r="C586" s="15" t="s">
        <v>1243</v>
      </c>
    </row>
    <row r="587" customFormat="false" ht="12.75" hidden="false" customHeight="false" outlineLevel="0" collapsed="false">
      <c r="A587" s="13" t="n">
        <v>579</v>
      </c>
      <c r="B587" s="14" t="n">
        <v>41523.7722222222</v>
      </c>
      <c r="C587" s="0" t="s">
        <v>1244</v>
      </c>
    </row>
    <row r="588" customFormat="false" ht="12.75" hidden="false" customHeight="false" outlineLevel="0" collapsed="false">
      <c r="A588" s="13" t="n">
        <v>580</v>
      </c>
      <c r="B588" s="14" t="n">
        <v>41523.7722222222</v>
      </c>
      <c r="C588" s="15" t="s">
        <v>1245</v>
      </c>
    </row>
    <row r="589" customFormat="false" ht="12.75" hidden="false" customHeight="false" outlineLevel="0" collapsed="false">
      <c r="A589" s="13" t="n">
        <v>581</v>
      </c>
      <c r="B589" s="14" t="n">
        <v>41523.7715277778</v>
      </c>
      <c r="C589" s="0" t="s">
        <v>1246</v>
      </c>
    </row>
    <row r="590" customFormat="false" ht="12.75" hidden="false" customHeight="false" outlineLevel="0" collapsed="false">
      <c r="A590" s="13" t="n">
        <v>582</v>
      </c>
      <c r="B590" s="14" t="n">
        <v>41523.7715277778</v>
      </c>
      <c r="C590" s="0" t="s">
        <v>1247</v>
      </c>
    </row>
    <row r="591" customFormat="false" ht="12.75" hidden="false" customHeight="false" outlineLevel="0" collapsed="false">
      <c r="A591" s="13" t="n">
        <v>583</v>
      </c>
      <c r="B591" s="14" t="n">
        <v>41523.7708333333</v>
      </c>
      <c r="C591" s="0" t="s">
        <v>1248</v>
      </c>
    </row>
    <row r="592" customFormat="false" ht="12.75" hidden="false" customHeight="false" outlineLevel="0" collapsed="false">
      <c r="A592" s="13" t="n">
        <v>584</v>
      </c>
      <c r="B592" s="14" t="n">
        <v>41523.7708333333</v>
      </c>
      <c r="C592" s="0" t="s">
        <v>1249</v>
      </c>
    </row>
    <row r="593" customFormat="false" ht="12.75" hidden="false" customHeight="false" outlineLevel="0" collapsed="false">
      <c r="A593" s="13" t="n">
        <v>585</v>
      </c>
      <c r="B593" s="14" t="n">
        <v>41523.7701388889</v>
      </c>
      <c r="C593" s="0" t="s">
        <v>1250</v>
      </c>
    </row>
    <row r="594" customFormat="false" ht="12.75" hidden="false" customHeight="false" outlineLevel="0" collapsed="false">
      <c r="A594" s="13" t="n">
        <v>586</v>
      </c>
      <c r="B594" s="14" t="n">
        <v>41523.7701388889</v>
      </c>
      <c r="C594" s="15" t="s">
        <v>1251</v>
      </c>
    </row>
    <row r="595" customFormat="false" ht="12.75" hidden="false" customHeight="false" outlineLevel="0" collapsed="false">
      <c r="A595" s="13" t="n">
        <v>587</v>
      </c>
      <c r="B595" s="14" t="n">
        <v>41523.7701388889</v>
      </c>
      <c r="C595" s="15" t="s">
        <v>1252</v>
      </c>
    </row>
    <row r="596" customFormat="false" ht="12.75" hidden="false" customHeight="false" outlineLevel="0" collapsed="false">
      <c r="A596" s="13" t="n">
        <v>588</v>
      </c>
      <c r="B596" s="14" t="n">
        <v>41523.7701388889</v>
      </c>
      <c r="C596" s="0" t="s">
        <v>1253</v>
      </c>
    </row>
    <row r="597" customFormat="false" ht="12.75" hidden="false" customHeight="false" outlineLevel="0" collapsed="false">
      <c r="A597" s="13" t="n">
        <v>589</v>
      </c>
      <c r="B597" s="14" t="n">
        <v>41523.7694444444</v>
      </c>
      <c r="C597" s="0" t="s">
        <v>1254</v>
      </c>
    </row>
    <row r="598" customFormat="false" ht="12.75" hidden="false" customHeight="false" outlineLevel="0" collapsed="false">
      <c r="A598" s="13" t="n">
        <v>590</v>
      </c>
      <c r="B598" s="14" t="n">
        <v>41523.7694444444</v>
      </c>
      <c r="C598" s="0" t="s">
        <v>1255</v>
      </c>
    </row>
    <row r="599" customFormat="false" ht="12.75" hidden="false" customHeight="false" outlineLevel="0" collapsed="false">
      <c r="A599" s="13" t="n">
        <v>591</v>
      </c>
      <c r="B599" s="14" t="n">
        <v>41523.7694444444</v>
      </c>
      <c r="C599" s="0" t="s">
        <v>1256</v>
      </c>
    </row>
    <row r="600" customFormat="false" ht="12.75" hidden="false" customHeight="false" outlineLevel="0" collapsed="false">
      <c r="A600" s="13" t="n">
        <v>592</v>
      </c>
      <c r="B600" s="14" t="n">
        <v>41523.7694444444</v>
      </c>
      <c r="C600" s="0" t="s">
        <v>1257</v>
      </c>
    </row>
    <row r="601" customFormat="false" ht="12.75" hidden="false" customHeight="false" outlineLevel="0" collapsed="false">
      <c r="A601" s="13" t="n">
        <v>593</v>
      </c>
      <c r="B601" s="14" t="n">
        <v>41523.76875</v>
      </c>
      <c r="C601" s="0" t="s">
        <v>1258</v>
      </c>
    </row>
    <row r="602" customFormat="false" ht="12.75" hidden="false" customHeight="false" outlineLevel="0" collapsed="false">
      <c r="A602" s="13" t="n">
        <v>594</v>
      </c>
      <c r="B602" s="14" t="n">
        <v>41523.76875</v>
      </c>
      <c r="C602" s="0" t="s">
        <v>1259</v>
      </c>
    </row>
    <row r="603" customFormat="false" ht="12.75" hidden="false" customHeight="false" outlineLevel="0" collapsed="false">
      <c r="A603" s="13" t="n">
        <v>595</v>
      </c>
      <c r="B603" s="14" t="n">
        <v>41523.76875</v>
      </c>
      <c r="C603" s="15" t="s">
        <v>1260</v>
      </c>
    </row>
    <row r="604" customFormat="false" ht="12.75" hidden="false" customHeight="false" outlineLevel="0" collapsed="false">
      <c r="A604" s="13" t="n">
        <v>596</v>
      </c>
      <c r="B604" s="14" t="n">
        <v>41523.76875</v>
      </c>
      <c r="C604" s="15" t="s">
        <v>1261</v>
      </c>
    </row>
    <row r="605" customFormat="false" ht="12.75" hidden="false" customHeight="false" outlineLevel="0" collapsed="false">
      <c r="A605" s="13" t="n">
        <v>597</v>
      </c>
      <c r="B605" s="14" t="n">
        <v>41523.7680555556</v>
      </c>
      <c r="C605" s="0" t="s">
        <v>1262</v>
      </c>
    </row>
    <row r="606" customFormat="false" ht="12.75" hidden="false" customHeight="false" outlineLevel="0" collapsed="false">
      <c r="A606" s="13" t="n">
        <v>598</v>
      </c>
      <c r="B606" s="14" t="n">
        <v>41523.7673611111</v>
      </c>
      <c r="C606" s="0" t="s">
        <v>1263</v>
      </c>
    </row>
    <row r="607" customFormat="false" ht="12.75" hidden="false" customHeight="false" outlineLevel="0" collapsed="false">
      <c r="A607" s="13" t="n">
        <v>599</v>
      </c>
      <c r="B607" s="14" t="n">
        <v>41523.7673611111</v>
      </c>
      <c r="C607" s="0" t="s">
        <v>1264</v>
      </c>
    </row>
    <row r="608" customFormat="false" ht="12.75" hidden="false" customHeight="false" outlineLevel="0" collapsed="false">
      <c r="A608" s="13" t="n">
        <v>600</v>
      </c>
      <c r="B608" s="14" t="n">
        <v>41523.7673611111</v>
      </c>
      <c r="C608" s="0" t="s">
        <v>1265</v>
      </c>
    </row>
    <row r="609" customFormat="false" ht="12.75" hidden="false" customHeight="false" outlineLevel="0" collapsed="false">
      <c r="A609" s="13" t="n">
        <v>601</v>
      </c>
      <c r="B609" s="14" t="n">
        <v>41523.7659722222</v>
      </c>
      <c r="C609" s="0" t="s">
        <v>1266</v>
      </c>
    </row>
    <row r="610" customFormat="false" ht="12.75" hidden="false" customHeight="false" outlineLevel="0" collapsed="false">
      <c r="A610" s="13" t="n">
        <v>602</v>
      </c>
      <c r="B610" s="14" t="n">
        <v>41523.7659722222</v>
      </c>
      <c r="C610" s="0" t="s">
        <v>1267</v>
      </c>
    </row>
    <row r="611" customFormat="false" ht="12.75" hidden="false" customHeight="false" outlineLevel="0" collapsed="false">
      <c r="A611" s="13" t="n">
        <v>603</v>
      </c>
      <c r="B611" s="14" t="n">
        <v>41523.7659722222</v>
      </c>
      <c r="C611" s="15" t="s">
        <v>1268</v>
      </c>
    </row>
    <row r="612" customFormat="false" ht="12.75" hidden="false" customHeight="false" outlineLevel="0" collapsed="false">
      <c r="A612" s="13" t="n">
        <v>604</v>
      </c>
      <c r="B612" s="14" t="n">
        <v>41523.7652777778</v>
      </c>
      <c r="C612" s="0" t="s">
        <v>6</v>
      </c>
    </row>
    <row r="613" customFormat="false" ht="12.75" hidden="false" customHeight="false" outlineLevel="0" collapsed="false">
      <c r="A613" s="13" t="n">
        <v>605</v>
      </c>
      <c r="B613" s="14" t="n">
        <v>41523.7652777778</v>
      </c>
      <c r="C613" s="15" t="s">
        <v>1269</v>
      </c>
    </row>
    <row r="614" customFormat="false" ht="12.75" hidden="false" customHeight="false" outlineLevel="0" collapsed="false">
      <c r="A614" s="13" t="n">
        <v>606</v>
      </c>
      <c r="B614" s="14" t="n">
        <v>41523.7652777778</v>
      </c>
      <c r="C614" s="0" t="s">
        <v>1270</v>
      </c>
    </row>
    <row r="615" customFormat="false" ht="12.75" hidden="false" customHeight="false" outlineLevel="0" collapsed="false">
      <c r="A615" s="13" t="n">
        <v>607</v>
      </c>
      <c r="B615" s="14" t="n">
        <v>41523.7645833333</v>
      </c>
      <c r="C615" s="0" t="s">
        <v>1271</v>
      </c>
    </row>
    <row r="616" customFormat="false" ht="12.75" hidden="false" customHeight="false" outlineLevel="0" collapsed="false">
      <c r="A616" s="13" t="n">
        <v>608</v>
      </c>
      <c r="B616" s="14" t="n">
        <v>41523.7645833333</v>
      </c>
      <c r="C616" s="0" t="s">
        <v>1272</v>
      </c>
    </row>
    <row r="617" customFormat="false" ht="12.75" hidden="false" customHeight="false" outlineLevel="0" collapsed="false">
      <c r="A617" s="13" t="n">
        <v>609</v>
      </c>
      <c r="B617" s="14" t="n">
        <v>41523.7645833333</v>
      </c>
      <c r="C617" s="0" t="s">
        <v>1273</v>
      </c>
    </row>
    <row r="618" customFormat="false" ht="12.75" hidden="false" customHeight="false" outlineLevel="0" collapsed="false">
      <c r="A618" s="13" t="n">
        <v>610</v>
      </c>
      <c r="B618" s="14" t="n">
        <v>41523.7645833333</v>
      </c>
      <c r="C618" s="15" t="s">
        <v>1274</v>
      </c>
    </row>
    <row r="619" customFormat="false" ht="12.75" hidden="false" customHeight="false" outlineLevel="0" collapsed="false">
      <c r="A619" s="13" t="n">
        <v>611</v>
      </c>
      <c r="B619" s="14" t="n">
        <v>41523.7645833333</v>
      </c>
      <c r="C619" s="0" t="s">
        <v>1275</v>
      </c>
    </row>
    <row r="620" customFormat="false" ht="12.75" hidden="false" customHeight="false" outlineLevel="0" collapsed="false">
      <c r="A620" s="13" t="n">
        <v>612</v>
      </c>
      <c r="B620" s="14" t="n">
        <v>41523.7645833333</v>
      </c>
      <c r="C620" s="0" t="s">
        <v>1276</v>
      </c>
    </row>
    <row r="621" customFormat="false" ht="12.75" hidden="false" customHeight="false" outlineLevel="0" collapsed="false">
      <c r="A621" s="13" t="n">
        <v>613</v>
      </c>
      <c r="B621" s="14" t="n">
        <v>41523.7638888889</v>
      </c>
      <c r="C621" s="0" t="s">
        <v>1277</v>
      </c>
    </row>
    <row r="622" customFormat="false" ht="12.75" hidden="false" customHeight="false" outlineLevel="0" collapsed="false">
      <c r="A622" s="13" t="n">
        <v>614</v>
      </c>
      <c r="B622" s="14" t="n">
        <v>41523.7638888889</v>
      </c>
      <c r="C622" s="0" t="s">
        <v>1278</v>
      </c>
    </row>
    <row r="623" customFormat="false" ht="12.75" hidden="false" customHeight="false" outlineLevel="0" collapsed="false">
      <c r="A623" s="13" t="n">
        <v>615</v>
      </c>
      <c r="B623" s="14" t="n">
        <v>41523.7638888889</v>
      </c>
      <c r="C623" s="0" t="s">
        <v>1279</v>
      </c>
    </row>
    <row r="624" customFormat="false" ht="12.75" hidden="false" customHeight="false" outlineLevel="0" collapsed="false">
      <c r="A624" s="13" t="n">
        <v>616</v>
      </c>
      <c r="B624" s="14" t="n">
        <v>41523.7638888889</v>
      </c>
      <c r="C624" s="0" t="s">
        <v>1280</v>
      </c>
    </row>
    <row r="625" customFormat="false" ht="12.75" hidden="false" customHeight="false" outlineLevel="0" collapsed="false">
      <c r="A625" s="13" t="n">
        <v>617</v>
      </c>
      <c r="B625" s="14" t="n">
        <v>41523.7638888889</v>
      </c>
      <c r="C625" s="15" t="s">
        <v>1281</v>
      </c>
    </row>
    <row r="626" customFormat="false" ht="12.75" hidden="false" customHeight="false" outlineLevel="0" collapsed="false">
      <c r="A626" s="13" t="n">
        <v>618</v>
      </c>
      <c r="B626" s="14" t="n">
        <v>41523.7638888889</v>
      </c>
      <c r="C626" s="15" t="s">
        <v>1282</v>
      </c>
    </row>
    <row r="627" customFormat="false" ht="12.75" hidden="false" customHeight="false" outlineLevel="0" collapsed="false">
      <c r="A627" s="13" t="n">
        <v>619</v>
      </c>
      <c r="B627" s="14" t="n">
        <v>41523.7638888889</v>
      </c>
      <c r="C627" s="15" t="s">
        <v>1283</v>
      </c>
    </row>
    <row r="628" customFormat="false" ht="12.75" hidden="false" customHeight="false" outlineLevel="0" collapsed="false">
      <c r="A628" s="13" t="n">
        <v>620</v>
      </c>
      <c r="B628" s="14" t="n">
        <v>41523.7631944444</v>
      </c>
      <c r="C628" s="0" t="s">
        <v>1284</v>
      </c>
    </row>
    <row r="629" customFormat="false" ht="12.75" hidden="false" customHeight="false" outlineLevel="0" collapsed="false">
      <c r="A629" s="13" t="n">
        <v>621</v>
      </c>
      <c r="B629" s="14" t="n">
        <v>41523.7618055556</v>
      </c>
      <c r="C629" s="15" t="s">
        <v>1285</v>
      </c>
    </row>
    <row r="630" customFormat="false" ht="12.75" hidden="false" customHeight="false" outlineLevel="0" collapsed="false">
      <c r="A630" s="13" t="n">
        <v>622</v>
      </c>
      <c r="B630" s="14" t="n">
        <v>41523.7618055556</v>
      </c>
      <c r="C630" s="15" t="s">
        <v>1286</v>
      </c>
    </row>
    <row r="631" customFormat="false" ht="12.75" hidden="false" customHeight="false" outlineLevel="0" collapsed="false">
      <c r="A631" s="13" t="n">
        <v>623</v>
      </c>
      <c r="B631" s="14" t="n">
        <v>41523.7618055556</v>
      </c>
      <c r="C631" s="0" t="s">
        <v>1287</v>
      </c>
    </row>
    <row r="632" customFormat="false" ht="12.75" hidden="false" customHeight="false" outlineLevel="0" collapsed="false">
      <c r="A632" s="13" t="n">
        <v>624</v>
      </c>
      <c r="B632" s="14" t="n">
        <v>41523.7618055556</v>
      </c>
      <c r="C632" s="0" t="s">
        <v>1288</v>
      </c>
    </row>
    <row r="633" customFormat="false" ht="12.75" hidden="false" customHeight="false" outlineLevel="0" collapsed="false">
      <c r="A633" s="13" t="n">
        <v>625</v>
      </c>
      <c r="B633" s="14" t="n">
        <v>41523.7618055556</v>
      </c>
      <c r="C633" s="0" t="s">
        <v>1289</v>
      </c>
    </row>
    <row r="634" customFormat="false" ht="12.75" hidden="false" customHeight="false" outlineLevel="0" collapsed="false">
      <c r="A634" s="13" t="n">
        <v>626</v>
      </c>
      <c r="B634" s="14" t="n">
        <v>41523.7618055556</v>
      </c>
      <c r="C634" s="15" t="s">
        <v>1290</v>
      </c>
    </row>
    <row r="635" customFormat="false" ht="12.75" hidden="false" customHeight="false" outlineLevel="0" collapsed="false">
      <c r="A635" s="13" t="n">
        <v>627</v>
      </c>
      <c r="B635" s="14" t="n">
        <v>41523.7618055556</v>
      </c>
      <c r="C635" s="0" t="s">
        <v>1291</v>
      </c>
    </row>
    <row r="636" customFormat="false" ht="12.75" hidden="false" customHeight="false" outlineLevel="0" collapsed="false">
      <c r="A636" s="13" t="n">
        <v>628</v>
      </c>
      <c r="B636" s="14" t="n">
        <v>41523.7611111111</v>
      </c>
      <c r="C636" s="0" t="s">
        <v>1292</v>
      </c>
    </row>
    <row r="637" customFormat="false" ht="12.75" hidden="false" customHeight="false" outlineLevel="0" collapsed="false">
      <c r="A637" s="13" t="n">
        <v>629</v>
      </c>
      <c r="B637" s="14" t="n">
        <v>41523.7611111111</v>
      </c>
      <c r="C637" s="0" t="s">
        <v>1293</v>
      </c>
    </row>
    <row r="638" customFormat="false" ht="12.75" hidden="false" customHeight="false" outlineLevel="0" collapsed="false">
      <c r="A638" s="13" t="n">
        <v>630</v>
      </c>
      <c r="B638" s="14" t="n">
        <v>41523.7604166667</v>
      </c>
      <c r="C638" s="15" t="s">
        <v>1294</v>
      </c>
    </row>
    <row r="639" customFormat="false" ht="12.75" hidden="false" customHeight="false" outlineLevel="0" collapsed="false">
      <c r="A639" s="13" t="n">
        <v>631</v>
      </c>
      <c r="B639" s="14" t="n">
        <v>41523.7604166667</v>
      </c>
      <c r="C639" s="0" t="s">
        <v>1295</v>
      </c>
    </row>
    <row r="640" customFormat="false" ht="12.75" hidden="false" customHeight="false" outlineLevel="0" collapsed="false">
      <c r="A640" s="13" t="n">
        <v>632</v>
      </c>
      <c r="B640" s="14" t="n">
        <v>41523.7604166667</v>
      </c>
      <c r="C640" s="0" t="s">
        <v>1296</v>
      </c>
    </row>
    <row r="641" customFormat="false" ht="12.75" hidden="false" customHeight="false" outlineLevel="0" collapsed="false">
      <c r="A641" s="13" t="n">
        <v>633</v>
      </c>
      <c r="B641" s="14" t="n">
        <v>41523.7604166667</v>
      </c>
      <c r="C641" s="0" t="s">
        <v>1297</v>
      </c>
    </row>
    <row r="642" customFormat="false" ht="12.75" hidden="false" customHeight="false" outlineLevel="0" collapsed="false">
      <c r="A642" s="13" t="n">
        <v>634</v>
      </c>
      <c r="B642" s="14" t="n">
        <v>41523.7604166667</v>
      </c>
      <c r="C642" s="0" t="s">
        <v>1298</v>
      </c>
    </row>
    <row r="643" customFormat="false" ht="12.75" hidden="false" customHeight="false" outlineLevel="0" collapsed="false">
      <c r="A643" s="13" t="n">
        <v>635</v>
      </c>
      <c r="B643" s="14" t="n">
        <v>41523.7597222222</v>
      </c>
      <c r="C643" s="0" t="s">
        <v>1299</v>
      </c>
    </row>
    <row r="644" customFormat="false" ht="12.75" hidden="false" customHeight="false" outlineLevel="0" collapsed="false">
      <c r="A644" s="13" t="n">
        <v>636</v>
      </c>
      <c r="B644" s="14" t="n">
        <v>41523.7597222222</v>
      </c>
      <c r="C644" s="0" t="s">
        <v>1300</v>
      </c>
    </row>
    <row r="645" customFormat="false" ht="12.75" hidden="false" customHeight="false" outlineLevel="0" collapsed="false">
      <c r="A645" s="13" t="n">
        <v>637</v>
      </c>
      <c r="B645" s="14" t="n">
        <v>41523.7597222222</v>
      </c>
      <c r="C645" s="15" t="s">
        <v>1301</v>
      </c>
    </row>
    <row r="646" customFormat="false" ht="12.75" hidden="false" customHeight="false" outlineLevel="0" collapsed="false">
      <c r="A646" s="13" t="n">
        <v>638</v>
      </c>
      <c r="B646" s="14" t="n">
        <v>41523.7590277778</v>
      </c>
      <c r="C646" s="0" t="s">
        <v>1302</v>
      </c>
    </row>
    <row r="647" customFormat="false" ht="12.75" hidden="false" customHeight="false" outlineLevel="0" collapsed="false">
      <c r="A647" s="13" t="n">
        <v>639</v>
      </c>
      <c r="B647" s="14" t="n">
        <v>41523.7590277778</v>
      </c>
      <c r="C647" s="15" t="s">
        <v>1303</v>
      </c>
    </row>
    <row r="648" customFormat="false" ht="12.75" hidden="false" customHeight="false" outlineLevel="0" collapsed="false">
      <c r="A648" s="13" t="n">
        <v>640</v>
      </c>
      <c r="B648" s="14" t="n">
        <v>41523.7590277778</v>
      </c>
      <c r="C648" s="15" t="s">
        <v>1304</v>
      </c>
    </row>
    <row r="649" customFormat="false" ht="12.75" hidden="false" customHeight="false" outlineLevel="0" collapsed="false">
      <c r="A649" s="13" t="n">
        <v>641</v>
      </c>
      <c r="B649" s="14" t="n">
        <v>41523.7583333333</v>
      </c>
      <c r="C649" s="0" t="s">
        <v>1305</v>
      </c>
    </row>
    <row r="650" customFormat="false" ht="12.75" hidden="false" customHeight="false" outlineLevel="0" collapsed="false">
      <c r="A650" s="13" t="n">
        <v>642</v>
      </c>
      <c r="B650" s="14" t="n">
        <v>41523.7583333333</v>
      </c>
      <c r="C650" s="0" t="s">
        <v>1306</v>
      </c>
    </row>
    <row r="651" customFormat="false" ht="12.75" hidden="false" customHeight="false" outlineLevel="0" collapsed="false">
      <c r="A651" s="13" t="n">
        <v>643</v>
      </c>
      <c r="B651" s="14" t="n">
        <v>41523.7583333333</v>
      </c>
      <c r="C651" s="15" t="s">
        <v>1307</v>
      </c>
    </row>
    <row r="652" customFormat="false" ht="12.75" hidden="false" customHeight="false" outlineLevel="0" collapsed="false">
      <c r="A652" s="13" t="n">
        <v>644</v>
      </c>
      <c r="B652" s="14" t="n">
        <v>41523.7583333333</v>
      </c>
      <c r="C652" s="0" t="s">
        <v>1308</v>
      </c>
    </row>
    <row r="653" customFormat="false" ht="12.75" hidden="false" customHeight="false" outlineLevel="0" collapsed="false">
      <c r="A653" s="13" t="n">
        <v>645</v>
      </c>
      <c r="B653" s="14" t="n">
        <v>41523.7583333333</v>
      </c>
      <c r="C653" s="0" t="s">
        <v>1309</v>
      </c>
    </row>
    <row r="654" customFormat="false" ht="12.75" hidden="false" customHeight="false" outlineLevel="0" collapsed="false">
      <c r="A654" s="13" t="n">
        <v>646</v>
      </c>
      <c r="B654" s="14" t="n">
        <v>41523.7576388889</v>
      </c>
      <c r="C654" s="0" t="s">
        <v>1310</v>
      </c>
    </row>
    <row r="655" customFormat="false" ht="12.75" hidden="false" customHeight="false" outlineLevel="0" collapsed="false">
      <c r="A655" s="13" t="n">
        <v>647</v>
      </c>
      <c r="B655" s="14" t="n">
        <v>41523.7576388889</v>
      </c>
      <c r="C655" s="0" t="s">
        <v>1311</v>
      </c>
    </row>
    <row r="656" customFormat="false" ht="12.75" hidden="false" customHeight="false" outlineLevel="0" collapsed="false">
      <c r="A656" s="13" t="n">
        <v>648</v>
      </c>
      <c r="B656" s="14" t="n">
        <v>41523.7576388889</v>
      </c>
      <c r="C656" s="0" t="s">
        <v>1312</v>
      </c>
    </row>
    <row r="657" customFormat="false" ht="12.75" hidden="false" customHeight="false" outlineLevel="0" collapsed="false">
      <c r="A657" s="13" t="n">
        <v>649</v>
      </c>
      <c r="B657" s="14" t="n">
        <v>41523.7576388889</v>
      </c>
      <c r="C657" s="15" t="s">
        <v>1313</v>
      </c>
    </row>
    <row r="658" customFormat="false" ht="12.75" hidden="false" customHeight="false" outlineLevel="0" collapsed="false">
      <c r="A658" s="13" t="n">
        <v>650</v>
      </c>
      <c r="B658" s="14" t="n">
        <v>41523.7576388889</v>
      </c>
      <c r="C658" s="0" t="s">
        <v>1314</v>
      </c>
    </row>
    <row r="659" customFormat="false" ht="12.75" hidden="false" customHeight="false" outlineLevel="0" collapsed="false">
      <c r="A659" s="13" t="n">
        <v>651</v>
      </c>
      <c r="B659" s="14" t="n">
        <v>41523.7569444444</v>
      </c>
      <c r="C659" s="0" t="s">
        <v>1315</v>
      </c>
    </row>
    <row r="660" customFormat="false" ht="12.75" hidden="false" customHeight="false" outlineLevel="0" collapsed="false">
      <c r="A660" s="13" t="n">
        <v>652</v>
      </c>
      <c r="B660" s="14" t="n">
        <v>41523.75625</v>
      </c>
      <c r="C660" s="0" t="s">
        <v>1316</v>
      </c>
    </row>
    <row r="661" customFormat="false" ht="12.75" hidden="false" customHeight="false" outlineLevel="0" collapsed="false">
      <c r="A661" s="13" t="n">
        <v>653</v>
      </c>
      <c r="B661" s="14" t="n">
        <v>41523.75625</v>
      </c>
      <c r="C661" s="0" t="s">
        <v>1317</v>
      </c>
    </row>
    <row r="662" customFormat="false" ht="12.75" hidden="false" customHeight="false" outlineLevel="0" collapsed="false">
      <c r="A662" s="13" t="n">
        <v>654</v>
      </c>
      <c r="B662" s="14" t="n">
        <v>41523.75625</v>
      </c>
      <c r="C662" s="15" t="s">
        <v>1318</v>
      </c>
    </row>
    <row r="663" customFormat="false" ht="12.75" hidden="false" customHeight="false" outlineLevel="0" collapsed="false">
      <c r="A663" s="13" t="n">
        <v>655</v>
      </c>
      <c r="B663" s="14" t="n">
        <v>41523.75625</v>
      </c>
      <c r="C663" s="0" t="s">
        <v>1319</v>
      </c>
    </row>
    <row r="664" customFormat="false" ht="12.75" hidden="false" customHeight="false" outlineLevel="0" collapsed="false">
      <c r="A664" s="13" t="n">
        <v>656</v>
      </c>
      <c r="B664" s="14" t="n">
        <v>41523.7555555556</v>
      </c>
      <c r="C664" s="0" t="s">
        <v>1320</v>
      </c>
    </row>
    <row r="665" customFormat="false" ht="12.75" hidden="false" customHeight="false" outlineLevel="0" collapsed="false">
      <c r="A665" s="13" t="n">
        <v>657</v>
      </c>
      <c r="B665" s="14" t="n">
        <v>41523.7548611111</v>
      </c>
      <c r="C665" s="0" t="s">
        <v>1321</v>
      </c>
    </row>
    <row r="666" customFormat="false" ht="12.75" hidden="false" customHeight="false" outlineLevel="0" collapsed="false">
      <c r="A666" s="13" t="n">
        <v>658</v>
      </c>
      <c r="B666" s="14" t="n">
        <v>41523.7548611111</v>
      </c>
      <c r="C666" s="0" t="s">
        <v>1322</v>
      </c>
    </row>
    <row r="667" customFormat="false" ht="12.75" hidden="false" customHeight="false" outlineLevel="0" collapsed="false">
      <c r="A667" s="13" t="n">
        <v>659</v>
      </c>
      <c r="B667" s="14" t="n">
        <v>41523.7548611111</v>
      </c>
      <c r="C667" s="0" t="s">
        <v>1323</v>
      </c>
    </row>
    <row r="668" customFormat="false" ht="12.75" hidden="false" customHeight="false" outlineLevel="0" collapsed="false">
      <c r="A668" s="13" t="n">
        <v>660</v>
      </c>
      <c r="B668" s="14" t="n">
        <v>41523.7548611111</v>
      </c>
      <c r="C668" s="0" t="s">
        <v>132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325</v>
      </c>
      <c r="B2" s="2" t="s">
        <v>1325</v>
      </c>
      <c r="C2" s="2" t="s">
        <v>1325</v>
      </c>
    </row>
    <row r="3" customFormat="false" ht="30" hidden="false" customHeight="true" outlineLevel="0" collapsed="false">
      <c r="A3" s="3" t="s">
        <v>2</v>
      </c>
      <c r="B3" s="3" t="s">
        <v>2</v>
      </c>
      <c r="C3" s="4" t="s">
        <v>4</v>
      </c>
    </row>
    <row r="4" customFormat="false" ht="12.75" hidden="false" customHeight="true" outlineLevel="0" collapsed="false">
      <c r="A4" s="5"/>
      <c r="B4" s="5"/>
      <c r="C4" s="7" t="n">
        <v>733</v>
      </c>
    </row>
    <row r="5" customFormat="false" ht="12.75" hidden="false" customHeight="true" outlineLevel="0" collapsed="false">
      <c r="A5" s="8" t="s">
        <v>7</v>
      </c>
      <c r="B5" s="8" t="n">
        <v>733</v>
      </c>
      <c r="C5" s="9" t="n">
        <v>733</v>
      </c>
    </row>
    <row r="6" customFormat="false" ht="12.75" hidden="false" customHeight="false" outlineLevel="0" collapsed="false">
      <c r="A6" s="10" t="s">
        <v>8</v>
      </c>
      <c r="B6" s="10" t="n">
        <v>378</v>
      </c>
      <c r="C6" s="11" t="n">
        <v>378</v>
      </c>
    </row>
    <row r="8" customFormat="false" ht="25.5" hidden="false" customHeight="false" outlineLevel="0" collapsed="false">
      <c r="A8" s="12" t="s">
        <v>10</v>
      </c>
      <c r="B8" s="12" t="s">
        <v>11</v>
      </c>
      <c r="C8" s="12" t="s">
        <v>12</v>
      </c>
      <c r="D8" s="12" t="s">
        <v>13</v>
      </c>
    </row>
    <row r="9" customFormat="false" ht="12.75" hidden="false" customHeight="false" outlineLevel="0" collapsed="false">
      <c r="A9" s="13" t="n">
        <v>1</v>
      </c>
      <c r="B9" s="14" t="n">
        <v>41552.7361111111</v>
      </c>
      <c r="C9" s="0" t="n">
        <v>9</v>
      </c>
    </row>
    <row r="10" customFormat="false" ht="12.75" hidden="false" customHeight="false" outlineLevel="0" collapsed="false">
      <c r="A10" s="13" t="n">
        <v>2</v>
      </c>
      <c r="B10" s="14" t="n">
        <v>41552.0958333333</v>
      </c>
      <c r="C10" s="0" t="n">
        <v>5</v>
      </c>
    </row>
    <row r="11" customFormat="false" ht="12.75" hidden="false" customHeight="false" outlineLevel="0" collapsed="false">
      <c r="A11" s="13" t="n">
        <v>3</v>
      </c>
      <c r="B11" s="14" t="n">
        <v>41551.9305555556</v>
      </c>
      <c r="C11" s="0" t="n">
        <v>4</v>
      </c>
    </row>
    <row r="12" customFormat="false" ht="12.75" hidden="false" customHeight="false" outlineLevel="0" collapsed="false">
      <c r="A12" s="13" t="n">
        <v>4</v>
      </c>
      <c r="B12" s="14" t="n">
        <v>41551.8361111111</v>
      </c>
      <c r="C12" s="0" t="n">
        <v>4</v>
      </c>
    </row>
    <row r="13" customFormat="false" ht="12.75" hidden="false" customHeight="false" outlineLevel="0" collapsed="false">
      <c r="A13" s="13" t="n">
        <v>5</v>
      </c>
      <c r="B13" s="14" t="n">
        <v>41550.6597222222</v>
      </c>
      <c r="C13" s="0" t="n">
        <v>10</v>
      </c>
    </row>
    <row r="14" customFormat="false" ht="12.75" hidden="false" customHeight="false" outlineLevel="0" collapsed="false">
      <c r="A14" s="13" t="n">
        <v>6</v>
      </c>
      <c r="B14" s="14" t="n">
        <v>41550.6263888889</v>
      </c>
      <c r="C14" s="0" t="n">
        <v>7</v>
      </c>
    </row>
    <row r="15" customFormat="false" ht="12.75" hidden="false" customHeight="false" outlineLevel="0" collapsed="false">
      <c r="A15" s="13" t="n">
        <v>7</v>
      </c>
      <c r="B15" s="14" t="n">
        <v>41550.15</v>
      </c>
      <c r="C15" s="0" t="n">
        <v>10</v>
      </c>
    </row>
    <row r="16" customFormat="false" ht="12.75" hidden="false" customHeight="false" outlineLevel="0" collapsed="false">
      <c r="A16" s="13" t="n">
        <v>8</v>
      </c>
      <c r="B16" s="14" t="n">
        <v>41550.0215277778</v>
      </c>
      <c r="C16" s="0" t="n">
        <v>5</v>
      </c>
    </row>
    <row r="17" customFormat="false" ht="12.75" hidden="false" customHeight="false" outlineLevel="0" collapsed="false">
      <c r="A17" s="13" t="n">
        <v>9</v>
      </c>
      <c r="B17" s="14" t="n">
        <v>41549.8423611111</v>
      </c>
      <c r="C17" s="0" t="n">
        <v>6</v>
      </c>
    </row>
    <row r="18" customFormat="false" ht="12.75" hidden="false" customHeight="false" outlineLevel="0" collapsed="false">
      <c r="A18" s="13" t="n">
        <v>10</v>
      </c>
      <c r="B18" s="14" t="n">
        <v>41549.7020833333</v>
      </c>
      <c r="C18" s="0" t="n">
        <v>7</v>
      </c>
    </row>
    <row r="19" customFormat="false" ht="12.75" hidden="false" customHeight="false" outlineLevel="0" collapsed="false">
      <c r="A19" s="13" t="n">
        <v>11</v>
      </c>
      <c r="B19" s="14" t="n">
        <v>41548.8625</v>
      </c>
      <c r="C19" s="0" t="n">
        <v>8</v>
      </c>
    </row>
    <row r="20" customFormat="false" ht="12.75" hidden="false" customHeight="false" outlineLevel="0" collapsed="false">
      <c r="A20" s="13" t="n">
        <v>12</v>
      </c>
      <c r="B20" s="14" t="n">
        <v>41548.1402777778</v>
      </c>
      <c r="C20" s="0" t="n">
        <v>7</v>
      </c>
    </row>
    <row r="21" customFormat="false" ht="12.75" hidden="false" customHeight="false" outlineLevel="0" collapsed="false">
      <c r="A21" s="13" t="n">
        <v>13</v>
      </c>
      <c r="B21" s="14" t="n">
        <v>41548.0791666667</v>
      </c>
      <c r="C21" s="0" t="n">
        <v>8</v>
      </c>
    </row>
    <row r="22" customFormat="false" ht="12.75" hidden="false" customHeight="false" outlineLevel="0" collapsed="false">
      <c r="A22" s="13" t="n">
        <v>14</v>
      </c>
      <c r="B22" s="14" t="n">
        <v>41547.9909722222</v>
      </c>
      <c r="C22" s="0" t="n">
        <v>9</v>
      </c>
    </row>
    <row r="23" customFormat="false" ht="12.75" hidden="false" customHeight="false" outlineLevel="0" collapsed="false">
      <c r="A23" s="13" t="n">
        <v>15</v>
      </c>
      <c r="B23" s="14" t="n">
        <v>41547.9618055556</v>
      </c>
      <c r="C23" s="0" t="n">
        <v>7</v>
      </c>
    </row>
    <row r="24" customFormat="false" ht="12.75" hidden="false" customHeight="false" outlineLevel="0" collapsed="false">
      <c r="A24" s="13" t="n">
        <v>16</v>
      </c>
      <c r="B24" s="14" t="n">
        <v>41547.7395833333</v>
      </c>
      <c r="C24" s="0" t="n">
        <v>4</v>
      </c>
    </row>
    <row r="25" customFormat="false" ht="12.75" hidden="false" customHeight="false" outlineLevel="0" collapsed="false">
      <c r="A25" s="13" t="n">
        <v>17</v>
      </c>
      <c r="B25" s="14" t="n">
        <v>41547.7270833333</v>
      </c>
      <c r="C25" s="0" t="n">
        <v>8</v>
      </c>
    </row>
    <row r="26" customFormat="false" ht="12.75" hidden="false" customHeight="false" outlineLevel="0" collapsed="false">
      <c r="A26" s="13" t="n">
        <v>18</v>
      </c>
      <c r="B26" s="14" t="n">
        <v>41547.0472222222</v>
      </c>
      <c r="C26" s="0" t="n">
        <v>7</v>
      </c>
    </row>
    <row r="27" customFormat="false" ht="12.75" hidden="false" customHeight="false" outlineLevel="0" collapsed="false">
      <c r="A27" s="13" t="n">
        <v>19</v>
      </c>
      <c r="B27" s="14" t="n">
        <v>41546.8375</v>
      </c>
      <c r="C27" s="0" t="n">
        <v>7</v>
      </c>
    </row>
    <row r="28" customFormat="false" ht="12.75" hidden="false" customHeight="false" outlineLevel="0" collapsed="false">
      <c r="A28" s="13" t="n">
        <v>20</v>
      </c>
      <c r="B28" s="14" t="n">
        <v>41546.7736111111</v>
      </c>
      <c r="C28" s="0" t="n">
        <v>8</v>
      </c>
    </row>
    <row r="29" customFormat="false" ht="12.75" hidden="false" customHeight="false" outlineLevel="0" collapsed="false">
      <c r="A29" s="13" t="n">
        <v>21</v>
      </c>
      <c r="B29" s="14" t="n">
        <v>41546.6819444444</v>
      </c>
      <c r="C29" s="0" t="n">
        <v>4</v>
      </c>
    </row>
    <row r="30" customFormat="false" ht="12.75" hidden="false" customHeight="false" outlineLevel="0" collapsed="false">
      <c r="A30" s="13" t="n">
        <v>22</v>
      </c>
      <c r="B30" s="14" t="n">
        <v>41546.2944444444</v>
      </c>
      <c r="C30" s="0" t="n">
        <v>7</v>
      </c>
    </row>
    <row r="31" customFormat="false" ht="12.75" hidden="false" customHeight="false" outlineLevel="0" collapsed="false">
      <c r="A31" s="13" t="n">
        <v>23</v>
      </c>
      <c r="B31" s="14" t="n">
        <v>41545.8076388889</v>
      </c>
      <c r="C31" s="0" t="n">
        <v>7</v>
      </c>
    </row>
    <row r="32" customFormat="false" ht="12.75" hidden="false" customHeight="false" outlineLevel="0" collapsed="false">
      <c r="A32" s="13" t="n">
        <v>24</v>
      </c>
      <c r="B32" s="14" t="n">
        <v>41545.7215277778</v>
      </c>
      <c r="C32" s="0" t="n">
        <v>7</v>
      </c>
    </row>
    <row r="33" customFormat="false" ht="12.75" hidden="false" customHeight="false" outlineLevel="0" collapsed="false">
      <c r="A33" s="13" t="n">
        <v>25</v>
      </c>
      <c r="B33" s="14" t="n">
        <v>41545.2777777778</v>
      </c>
      <c r="C33" s="0" t="n">
        <v>7</v>
      </c>
    </row>
    <row r="34" customFormat="false" ht="12.75" hidden="false" customHeight="false" outlineLevel="0" collapsed="false">
      <c r="A34" s="13" t="n">
        <v>26</v>
      </c>
      <c r="B34" s="14" t="n">
        <v>41545.2652777778</v>
      </c>
      <c r="C34" s="0" t="n">
        <v>1</v>
      </c>
    </row>
    <row r="35" customFormat="false" ht="12.75" hidden="false" customHeight="false" outlineLevel="0" collapsed="false">
      <c r="A35" s="13" t="n">
        <v>27</v>
      </c>
      <c r="B35" s="14" t="n">
        <v>41545.2145833333</v>
      </c>
      <c r="C35" s="0" t="n">
        <v>8</v>
      </c>
    </row>
    <row r="36" customFormat="false" ht="12.75" hidden="false" customHeight="false" outlineLevel="0" collapsed="false">
      <c r="A36" s="13" t="n">
        <v>28</v>
      </c>
      <c r="B36" s="14" t="n">
        <v>41545.0708333333</v>
      </c>
      <c r="C36" s="0" t="n">
        <v>3</v>
      </c>
    </row>
    <row r="37" customFormat="false" ht="12.75" hidden="false" customHeight="false" outlineLevel="0" collapsed="false">
      <c r="A37" s="13" t="n">
        <v>29</v>
      </c>
      <c r="B37" s="14" t="n">
        <v>41544.9854166667</v>
      </c>
      <c r="C37" s="0" t="n">
        <v>7</v>
      </c>
    </row>
    <row r="38" customFormat="false" ht="12.75" hidden="false" customHeight="false" outlineLevel="0" collapsed="false">
      <c r="A38" s="13" t="n">
        <v>30</v>
      </c>
      <c r="B38" s="14" t="n">
        <v>41544.96875</v>
      </c>
      <c r="C38" s="0" t="n">
        <v>4</v>
      </c>
    </row>
    <row r="39" customFormat="false" ht="12.75" hidden="false" customHeight="false" outlineLevel="0" collapsed="false">
      <c r="A39" s="13" t="n">
        <v>31</v>
      </c>
      <c r="B39" s="14" t="n">
        <v>41544.9458333333</v>
      </c>
      <c r="C39" s="0" t="n">
        <v>3</v>
      </c>
    </row>
    <row r="40" customFormat="false" ht="12.75" hidden="false" customHeight="false" outlineLevel="0" collapsed="false">
      <c r="A40" s="13" t="n">
        <v>32</v>
      </c>
      <c r="B40" s="14" t="n">
        <v>41544.94375</v>
      </c>
      <c r="C40" s="0" t="n">
        <v>9</v>
      </c>
    </row>
    <row r="41" customFormat="false" ht="12.75" hidden="false" customHeight="false" outlineLevel="0" collapsed="false">
      <c r="A41" s="13" t="n">
        <v>33</v>
      </c>
      <c r="B41" s="14" t="n">
        <v>41544.8847222222</v>
      </c>
      <c r="C41" s="0" t="n">
        <v>7</v>
      </c>
    </row>
    <row r="42" customFormat="false" ht="12.75" hidden="false" customHeight="false" outlineLevel="0" collapsed="false">
      <c r="A42" s="13" t="n">
        <v>34</v>
      </c>
      <c r="B42" s="14" t="n">
        <v>41544.8465277778</v>
      </c>
      <c r="C42" s="0" t="n">
        <v>7</v>
      </c>
    </row>
    <row r="43" customFormat="false" ht="12.75" hidden="false" customHeight="false" outlineLevel="0" collapsed="false">
      <c r="A43" s="13" t="n">
        <v>35</v>
      </c>
      <c r="B43" s="14" t="n">
        <v>41544.7909722222</v>
      </c>
      <c r="C43" s="0" t="n">
        <v>9</v>
      </c>
    </row>
    <row r="44" customFormat="false" ht="12.75" hidden="false" customHeight="false" outlineLevel="0" collapsed="false">
      <c r="A44" s="13" t="n">
        <v>36</v>
      </c>
      <c r="B44" s="14" t="n">
        <v>41544.7145833333</v>
      </c>
      <c r="C44" s="0" t="n">
        <v>4</v>
      </c>
    </row>
    <row r="45" customFormat="false" ht="12.75" hidden="false" customHeight="false" outlineLevel="0" collapsed="false">
      <c r="A45" s="13" t="n">
        <v>37</v>
      </c>
      <c r="B45" s="14" t="n">
        <v>41544.6798611111</v>
      </c>
      <c r="C45" s="0" t="n">
        <v>8</v>
      </c>
    </row>
    <row r="46" customFormat="false" ht="12.75" hidden="false" customHeight="false" outlineLevel="0" collapsed="false">
      <c r="A46" s="13" t="n">
        <v>38</v>
      </c>
      <c r="B46" s="14" t="n">
        <v>41544.6125</v>
      </c>
      <c r="C46" s="0" t="n">
        <v>7</v>
      </c>
    </row>
    <row r="47" customFormat="false" ht="12.75" hidden="false" customHeight="false" outlineLevel="0" collapsed="false">
      <c r="A47" s="13" t="n">
        <v>39</v>
      </c>
      <c r="B47" s="14" t="n">
        <v>41544.2076388889</v>
      </c>
      <c r="C47" s="0" t="n">
        <v>1</v>
      </c>
    </row>
    <row r="48" customFormat="false" ht="12.75" hidden="false" customHeight="false" outlineLevel="0" collapsed="false">
      <c r="A48" s="13" t="n">
        <v>40</v>
      </c>
      <c r="B48" s="14" t="n">
        <v>41544.1993055556</v>
      </c>
      <c r="C48" s="0" t="n">
        <v>2</v>
      </c>
    </row>
    <row r="49" customFormat="false" ht="12.75" hidden="false" customHeight="false" outlineLevel="0" collapsed="false">
      <c r="A49" s="13" t="n">
        <v>41</v>
      </c>
      <c r="B49" s="14" t="n">
        <v>41544.1673611111</v>
      </c>
      <c r="C49" s="0" t="n">
        <v>-1</v>
      </c>
    </row>
    <row r="50" customFormat="false" ht="12.75" hidden="false" customHeight="false" outlineLevel="0" collapsed="false">
      <c r="A50" s="13" t="n">
        <v>42</v>
      </c>
      <c r="B50" s="14" t="n">
        <v>41544.1</v>
      </c>
      <c r="C50" s="0" t="n">
        <v>8</v>
      </c>
    </row>
    <row r="51" customFormat="false" ht="12.75" hidden="false" customHeight="false" outlineLevel="0" collapsed="false">
      <c r="A51" s="13" t="n">
        <v>43</v>
      </c>
      <c r="B51" s="14" t="n">
        <v>41544.025</v>
      </c>
      <c r="C51" s="0" t="n">
        <v>8</v>
      </c>
    </row>
    <row r="52" customFormat="false" ht="12.75" hidden="false" customHeight="false" outlineLevel="0" collapsed="false">
      <c r="A52" s="13" t="n">
        <v>44</v>
      </c>
      <c r="B52" s="14" t="n">
        <v>41543.9409722222</v>
      </c>
      <c r="C52" s="0" t="n">
        <v>5</v>
      </c>
    </row>
    <row r="53" customFormat="false" ht="12.75" hidden="false" customHeight="false" outlineLevel="0" collapsed="false">
      <c r="A53" s="13" t="n">
        <v>45</v>
      </c>
      <c r="B53" s="14" t="n">
        <v>41543.9368055556</v>
      </c>
      <c r="C53" s="0" t="n">
        <v>9</v>
      </c>
    </row>
    <row r="54" customFormat="false" ht="12.75" hidden="false" customHeight="false" outlineLevel="0" collapsed="false">
      <c r="A54" s="13" t="n">
        <v>46</v>
      </c>
      <c r="B54" s="14" t="n">
        <v>41543.9326388889</v>
      </c>
      <c r="C54" s="0" t="n">
        <v>7</v>
      </c>
    </row>
    <row r="55" customFormat="false" ht="12.75" hidden="false" customHeight="false" outlineLevel="0" collapsed="false">
      <c r="A55" s="13" t="n">
        <v>47</v>
      </c>
      <c r="B55" s="14" t="n">
        <v>41543.9256944444</v>
      </c>
      <c r="C55" s="0" t="n">
        <v>8</v>
      </c>
    </row>
    <row r="56" customFormat="false" ht="12.75" hidden="false" customHeight="false" outlineLevel="0" collapsed="false">
      <c r="A56" s="13" t="n">
        <v>48</v>
      </c>
      <c r="B56" s="14" t="n">
        <v>41543.9215277778</v>
      </c>
      <c r="C56" s="0" t="n">
        <v>4</v>
      </c>
    </row>
    <row r="57" customFormat="false" ht="12.75" hidden="false" customHeight="false" outlineLevel="0" collapsed="false">
      <c r="A57" s="13" t="n">
        <v>49</v>
      </c>
      <c r="B57" s="14" t="n">
        <v>41543.9166666667</v>
      </c>
      <c r="C57" s="0" t="n">
        <v>6</v>
      </c>
    </row>
    <row r="58" customFormat="false" ht="12.75" hidden="false" customHeight="false" outlineLevel="0" collapsed="false">
      <c r="A58" s="13" t="n">
        <v>50</v>
      </c>
      <c r="B58" s="14" t="n">
        <v>41543.90625</v>
      </c>
      <c r="C58" s="0" t="n">
        <v>10</v>
      </c>
    </row>
    <row r="59" customFormat="false" ht="12.75" hidden="false" customHeight="false" outlineLevel="0" collapsed="false">
      <c r="A59" s="13" t="n">
        <v>51</v>
      </c>
      <c r="B59" s="14" t="n">
        <v>41543.9041666667</v>
      </c>
      <c r="C59" s="0" t="n">
        <v>8</v>
      </c>
    </row>
    <row r="60" customFormat="false" ht="12.75" hidden="false" customHeight="false" outlineLevel="0" collapsed="false">
      <c r="A60" s="13" t="n">
        <v>52</v>
      </c>
      <c r="B60" s="14" t="n">
        <v>41543.9006944444</v>
      </c>
      <c r="C60" s="0" t="n">
        <v>9</v>
      </c>
    </row>
    <row r="61" customFormat="false" ht="12.75" hidden="false" customHeight="false" outlineLevel="0" collapsed="false">
      <c r="A61" s="13" t="n">
        <v>53</v>
      </c>
      <c r="B61" s="14" t="n">
        <v>41543.9</v>
      </c>
      <c r="C61" s="0" t="n">
        <v>6</v>
      </c>
    </row>
    <row r="62" customFormat="false" ht="12.75" hidden="false" customHeight="false" outlineLevel="0" collapsed="false">
      <c r="A62" s="13" t="n">
        <v>54</v>
      </c>
      <c r="B62" s="14" t="n">
        <v>41543.8979166667</v>
      </c>
      <c r="C62" s="0" t="n">
        <v>7</v>
      </c>
    </row>
    <row r="63" customFormat="false" ht="12.75" hidden="false" customHeight="false" outlineLevel="0" collapsed="false">
      <c r="A63" s="13" t="n">
        <v>55</v>
      </c>
      <c r="B63" s="14" t="n">
        <v>41543.8881944444</v>
      </c>
      <c r="C63" s="0" t="n">
        <v>9</v>
      </c>
    </row>
    <row r="64" customFormat="false" ht="12.75" hidden="false" customHeight="false" outlineLevel="0" collapsed="false">
      <c r="A64" s="13" t="n">
        <v>56</v>
      </c>
      <c r="B64" s="14" t="n">
        <v>41543.8854166667</v>
      </c>
      <c r="C64" s="0" t="n">
        <v>5</v>
      </c>
    </row>
    <row r="65" customFormat="false" ht="12.75" hidden="false" customHeight="false" outlineLevel="0" collapsed="false">
      <c r="A65" s="13" t="n">
        <v>57</v>
      </c>
      <c r="B65" s="14" t="n">
        <v>41543.8729166667</v>
      </c>
      <c r="C65" s="0" t="n">
        <v>9</v>
      </c>
    </row>
    <row r="66" customFormat="false" ht="12.75" hidden="false" customHeight="false" outlineLevel="0" collapsed="false">
      <c r="A66" s="13" t="n">
        <v>58</v>
      </c>
      <c r="B66" s="14" t="n">
        <v>41543.8611111111</v>
      </c>
      <c r="C66" s="0" t="n">
        <v>5</v>
      </c>
    </row>
    <row r="67" customFormat="false" ht="12.75" hidden="false" customHeight="false" outlineLevel="0" collapsed="false">
      <c r="A67" s="13" t="n">
        <v>59</v>
      </c>
      <c r="B67" s="14" t="n">
        <v>41543.8583333333</v>
      </c>
      <c r="C67" s="0" t="n">
        <v>7</v>
      </c>
    </row>
    <row r="68" customFormat="false" ht="12.75" hidden="false" customHeight="false" outlineLevel="0" collapsed="false">
      <c r="A68" s="13" t="n">
        <v>60</v>
      </c>
      <c r="B68" s="14" t="n">
        <v>41543.8472222222</v>
      </c>
      <c r="C68" s="0" t="n">
        <v>8</v>
      </c>
    </row>
    <row r="69" customFormat="false" ht="12.75" hidden="false" customHeight="false" outlineLevel="0" collapsed="false">
      <c r="A69" s="13" t="n">
        <v>61</v>
      </c>
      <c r="B69" s="14" t="n">
        <v>41543.8472222222</v>
      </c>
      <c r="C69" s="0" t="n">
        <v>4</v>
      </c>
    </row>
    <row r="70" customFormat="false" ht="12.75" hidden="false" customHeight="false" outlineLevel="0" collapsed="false">
      <c r="A70" s="13" t="n">
        <v>62</v>
      </c>
      <c r="B70" s="14" t="n">
        <v>41543.8395833333</v>
      </c>
      <c r="C70" s="0" t="n">
        <v>9</v>
      </c>
    </row>
    <row r="71" customFormat="false" ht="12.75" hidden="false" customHeight="false" outlineLevel="0" collapsed="false">
      <c r="A71" s="13" t="n">
        <v>63</v>
      </c>
      <c r="B71" s="14" t="n">
        <v>41543.8388888889</v>
      </c>
      <c r="C71" s="0" t="n">
        <v>10</v>
      </c>
    </row>
    <row r="72" customFormat="false" ht="12.75" hidden="false" customHeight="false" outlineLevel="0" collapsed="false">
      <c r="A72" s="13" t="n">
        <v>64</v>
      </c>
      <c r="B72" s="14" t="n">
        <v>41543.8381944444</v>
      </c>
      <c r="C72" s="0" t="n">
        <v>1</v>
      </c>
    </row>
    <row r="73" customFormat="false" ht="12.75" hidden="false" customHeight="false" outlineLevel="0" collapsed="false">
      <c r="A73" s="13" t="n">
        <v>65</v>
      </c>
      <c r="B73" s="14" t="n">
        <v>41543.8340277778</v>
      </c>
      <c r="C73" s="0" t="n">
        <v>3</v>
      </c>
    </row>
    <row r="74" customFormat="false" ht="12.75" hidden="false" customHeight="false" outlineLevel="0" collapsed="false">
      <c r="A74" s="13" t="n">
        <v>66</v>
      </c>
      <c r="B74" s="14" t="n">
        <v>41543.8291666667</v>
      </c>
      <c r="C74" s="0" t="n">
        <v>6</v>
      </c>
    </row>
    <row r="75" customFormat="false" ht="12.75" hidden="false" customHeight="false" outlineLevel="0" collapsed="false">
      <c r="A75" s="13" t="n">
        <v>67</v>
      </c>
      <c r="B75" s="14" t="n">
        <v>41543.8236111111</v>
      </c>
      <c r="C75" s="0" t="n">
        <v>7</v>
      </c>
    </row>
    <row r="76" customFormat="false" ht="12.75" hidden="false" customHeight="false" outlineLevel="0" collapsed="false">
      <c r="A76" s="13" t="n">
        <v>68</v>
      </c>
      <c r="B76" s="14" t="n">
        <v>41543.8215277778</v>
      </c>
      <c r="C76" s="0" t="n">
        <v>8</v>
      </c>
    </row>
    <row r="77" customFormat="false" ht="12.75" hidden="false" customHeight="false" outlineLevel="0" collapsed="false">
      <c r="A77" s="13" t="n">
        <v>69</v>
      </c>
      <c r="B77" s="14" t="n">
        <v>41543.8215277778</v>
      </c>
      <c r="C77" s="0" t="n">
        <v>4</v>
      </c>
    </row>
    <row r="78" customFormat="false" ht="12.75" hidden="false" customHeight="false" outlineLevel="0" collapsed="false">
      <c r="A78" s="13" t="n">
        <v>70</v>
      </c>
      <c r="B78" s="14" t="n">
        <v>41543.8069444444</v>
      </c>
      <c r="C78" s="0" t="n">
        <v>8</v>
      </c>
    </row>
    <row r="79" customFormat="false" ht="12.75" hidden="false" customHeight="false" outlineLevel="0" collapsed="false">
      <c r="A79" s="13" t="n">
        <v>71</v>
      </c>
      <c r="B79" s="14" t="n">
        <v>41543.80625</v>
      </c>
      <c r="C79" s="0" t="n">
        <v>7</v>
      </c>
    </row>
    <row r="80" customFormat="false" ht="12.75" hidden="false" customHeight="false" outlineLevel="0" collapsed="false">
      <c r="A80" s="13" t="n">
        <v>72</v>
      </c>
      <c r="B80" s="14" t="n">
        <v>41543.8020833333</v>
      </c>
      <c r="C80" s="0" t="n">
        <v>5</v>
      </c>
    </row>
    <row r="81" customFormat="false" ht="12.75" hidden="false" customHeight="false" outlineLevel="0" collapsed="false">
      <c r="A81" s="13" t="n">
        <v>73</v>
      </c>
      <c r="B81" s="14" t="n">
        <v>41543.7965277778</v>
      </c>
      <c r="C81" s="0" t="n">
        <v>6</v>
      </c>
    </row>
    <row r="82" customFormat="false" ht="12.75" hidden="false" customHeight="false" outlineLevel="0" collapsed="false">
      <c r="A82" s="13" t="n">
        <v>74</v>
      </c>
      <c r="B82" s="14" t="n">
        <v>41543.7951388889</v>
      </c>
      <c r="C82" s="0" t="n">
        <v>3</v>
      </c>
    </row>
    <row r="83" customFormat="false" ht="12.75" hidden="false" customHeight="false" outlineLevel="0" collapsed="false">
      <c r="A83" s="13" t="n">
        <v>75</v>
      </c>
      <c r="B83" s="14" t="n">
        <v>41543.7944444444</v>
      </c>
      <c r="C83" s="0" t="n">
        <v>6</v>
      </c>
    </row>
    <row r="84" customFormat="false" ht="12.75" hidden="false" customHeight="false" outlineLevel="0" collapsed="false">
      <c r="A84" s="13" t="n">
        <v>76</v>
      </c>
      <c r="B84" s="14" t="n">
        <v>41543.79375</v>
      </c>
      <c r="C84" s="0" t="n">
        <v>7</v>
      </c>
    </row>
    <row r="85" customFormat="false" ht="12.75" hidden="false" customHeight="false" outlineLevel="0" collapsed="false">
      <c r="A85" s="13" t="n">
        <v>77</v>
      </c>
      <c r="B85" s="14" t="n">
        <v>41543.7895833333</v>
      </c>
      <c r="C85" s="0" t="n">
        <v>6</v>
      </c>
    </row>
    <row r="86" customFormat="false" ht="12.75" hidden="false" customHeight="false" outlineLevel="0" collapsed="false">
      <c r="A86" s="13" t="n">
        <v>78</v>
      </c>
      <c r="B86" s="14" t="n">
        <v>41543.7881944444</v>
      </c>
      <c r="C86" s="0" t="n">
        <v>7</v>
      </c>
    </row>
    <row r="87" customFormat="false" ht="12.75" hidden="false" customHeight="false" outlineLevel="0" collapsed="false">
      <c r="A87" s="13" t="n">
        <v>79</v>
      </c>
      <c r="B87" s="14" t="n">
        <v>41543.7881944444</v>
      </c>
      <c r="C87" s="0" t="n">
        <v>2</v>
      </c>
    </row>
    <row r="88" customFormat="false" ht="12.75" hidden="false" customHeight="false" outlineLevel="0" collapsed="false">
      <c r="A88" s="13" t="n">
        <v>80</v>
      </c>
      <c r="B88" s="14" t="n">
        <v>41543.7854166667</v>
      </c>
      <c r="C88" s="0" t="n">
        <v>9</v>
      </c>
    </row>
    <row r="89" customFormat="false" ht="12.75" hidden="false" customHeight="false" outlineLevel="0" collapsed="false">
      <c r="A89" s="13" t="n">
        <v>81</v>
      </c>
      <c r="B89" s="14" t="n">
        <v>41543.7847222222</v>
      </c>
      <c r="C89" s="0" t="n">
        <v>4</v>
      </c>
    </row>
    <row r="90" customFormat="false" ht="12.75" hidden="false" customHeight="false" outlineLevel="0" collapsed="false">
      <c r="A90" s="13" t="n">
        <v>82</v>
      </c>
      <c r="B90" s="14" t="n">
        <v>41543.78125</v>
      </c>
      <c r="C90" s="0" t="n">
        <v>5</v>
      </c>
    </row>
    <row r="91" customFormat="false" ht="12.75" hidden="false" customHeight="false" outlineLevel="0" collapsed="false">
      <c r="A91" s="13" t="n">
        <v>83</v>
      </c>
      <c r="B91" s="14" t="n">
        <v>41543.7798611111</v>
      </c>
      <c r="C91" s="0" t="n">
        <v>5</v>
      </c>
    </row>
    <row r="92" customFormat="false" ht="12.75" hidden="false" customHeight="false" outlineLevel="0" collapsed="false">
      <c r="A92" s="13" t="n">
        <v>84</v>
      </c>
      <c r="B92" s="14" t="n">
        <v>41543.7791666667</v>
      </c>
      <c r="C92" s="0" t="n">
        <v>4</v>
      </c>
    </row>
    <row r="93" customFormat="false" ht="12.75" hidden="false" customHeight="false" outlineLevel="0" collapsed="false">
      <c r="A93" s="13" t="n">
        <v>85</v>
      </c>
      <c r="B93" s="14" t="n">
        <v>41543.775</v>
      </c>
      <c r="C93" s="0" t="n">
        <v>9</v>
      </c>
    </row>
    <row r="94" customFormat="false" ht="12.75" hidden="false" customHeight="false" outlineLevel="0" collapsed="false">
      <c r="A94" s="13" t="n">
        <v>86</v>
      </c>
      <c r="B94" s="14" t="n">
        <v>41543.7715277778</v>
      </c>
      <c r="C94" s="0" t="n">
        <v>7</v>
      </c>
    </row>
    <row r="95" customFormat="false" ht="12.75" hidden="false" customHeight="false" outlineLevel="0" collapsed="false">
      <c r="A95" s="13" t="n">
        <v>87</v>
      </c>
      <c r="B95" s="14" t="n">
        <v>41543.7701388889</v>
      </c>
      <c r="C95" s="0" t="n">
        <v>4</v>
      </c>
    </row>
    <row r="96" customFormat="false" ht="12.75" hidden="false" customHeight="false" outlineLevel="0" collapsed="false">
      <c r="A96" s="13" t="n">
        <v>88</v>
      </c>
      <c r="B96" s="14" t="n">
        <v>41543.76875</v>
      </c>
      <c r="C96" s="0" t="n">
        <v>7</v>
      </c>
    </row>
    <row r="97" customFormat="false" ht="12.75" hidden="false" customHeight="false" outlineLevel="0" collapsed="false">
      <c r="A97" s="13" t="n">
        <v>89</v>
      </c>
      <c r="B97" s="14" t="n">
        <v>41543.7680555556</v>
      </c>
      <c r="C97" s="0" t="n">
        <v>8</v>
      </c>
    </row>
    <row r="98" customFormat="false" ht="12.75" hidden="false" customHeight="false" outlineLevel="0" collapsed="false">
      <c r="A98" s="13" t="n">
        <v>90</v>
      </c>
      <c r="B98" s="14" t="n">
        <v>41543.7666666667</v>
      </c>
      <c r="C98" s="0" t="n">
        <v>5</v>
      </c>
    </row>
    <row r="99" customFormat="false" ht="12.75" hidden="false" customHeight="false" outlineLevel="0" collapsed="false">
      <c r="A99" s="13" t="n">
        <v>91</v>
      </c>
      <c r="B99" s="14" t="n">
        <v>41543.7652777778</v>
      </c>
      <c r="C99" s="0" t="n">
        <v>7</v>
      </c>
    </row>
    <row r="100" customFormat="false" ht="12.75" hidden="false" customHeight="false" outlineLevel="0" collapsed="false">
      <c r="A100" s="13" t="n">
        <v>92</v>
      </c>
      <c r="B100" s="14" t="n">
        <v>41543.7652777778</v>
      </c>
      <c r="C100" s="0" t="n">
        <v>0</v>
      </c>
    </row>
    <row r="101" customFormat="false" ht="12.75" hidden="false" customHeight="false" outlineLevel="0" collapsed="false">
      <c r="A101" s="13" t="n">
        <v>93</v>
      </c>
      <c r="B101" s="14" t="n">
        <v>41543.7645833333</v>
      </c>
      <c r="C101" s="0" t="n">
        <v>7</v>
      </c>
    </row>
    <row r="102" customFormat="false" ht="12.75" hidden="false" customHeight="false" outlineLevel="0" collapsed="false">
      <c r="A102" s="13" t="n">
        <v>94</v>
      </c>
      <c r="B102" s="14" t="n">
        <v>41543.7638888889</v>
      </c>
      <c r="C102" s="0" t="n">
        <v>8</v>
      </c>
    </row>
    <row r="103" customFormat="false" ht="12.75" hidden="false" customHeight="false" outlineLevel="0" collapsed="false">
      <c r="A103" s="13" t="n">
        <v>95</v>
      </c>
      <c r="B103" s="14" t="n">
        <v>41543.7631944444</v>
      </c>
      <c r="C103" s="0" t="n">
        <v>7</v>
      </c>
    </row>
    <row r="104" customFormat="false" ht="12.75" hidden="false" customHeight="false" outlineLevel="0" collapsed="false">
      <c r="A104" s="13" t="n">
        <v>96</v>
      </c>
      <c r="B104" s="14" t="n">
        <v>41543.7631944444</v>
      </c>
      <c r="C104" s="0" t="n">
        <v>5</v>
      </c>
    </row>
    <row r="105" customFormat="false" ht="12.75" hidden="false" customHeight="false" outlineLevel="0" collapsed="false">
      <c r="A105" s="13" t="n">
        <v>97</v>
      </c>
      <c r="B105" s="14" t="n">
        <v>41543.7625</v>
      </c>
      <c r="C105" s="0" t="n">
        <v>7</v>
      </c>
    </row>
    <row r="106" customFormat="false" ht="12.75" hidden="false" customHeight="false" outlineLevel="0" collapsed="false">
      <c r="A106" s="13" t="n">
        <v>98</v>
      </c>
      <c r="B106" s="14" t="n">
        <v>41543.7625</v>
      </c>
      <c r="C106" s="0" t="n">
        <v>9</v>
      </c>
    </row>
    <row r="107" customFormat="false" ht="12.75" hidden="false" customHeight="false" outlineLevel="0" collapsed="false">
      <c r="A107" s="13" t="n">
        <v>99</v>
      </c>
      <c r="B107" s="14" t="n">
        <v>41543.7604166667</v>
      </c>
      <c r="C107" s="0" t="n">
        <v>8</v>
      </c>
    </row>
    <row r="108" customFormat="false" ht="12.75" hidden="false" customHeight="false" outlineLevel="0" collapsed="false">
      <c r="A108" s="13" t="n">
        <v>100</v>
      </c>
      <c r="B108" s="14" t="n">
        <v>41543.7597222222</v>
      </c>
      <c r="C108" s="0" t="n">
        <v>7</v>
      </c>
    </row>
    <row r="109" customFormat="false" ht="12.75" hidden="false" customHeight="false" outlineLevel="0" collapsed="false">
      <c r="A109" s="13" t="n">
        <v>101</v>
      </c>
      <c r="B109" s="14" t="n">
        <v>41543.7597222222</v>
      </c>
      <c r="C109" s="0" t="n">
        <v>8</v>
      </c>
    </row>
    <row r="110" customFormat="false" ht="12.75" hidden="false" customHeight="false" outlineLevel="0" collapsed="false">
      <c r="A110" s="13" t="n">
        <v>102</v>
      </c>
      <c r="B110" s="14" t="n">
        <v>41543.7597222222</v>
      </c>
      <c r="C110" s="0" t="n">
        <v>6</v>
      </c>
    </row>
    <row r="111" customFormat="false" ht="12.75" hidden="false" customHeight="false" outlineLevel="0" collapsed="false">
      <c r="A111" s="13" t="n">
        <v>103</v>
      </c>
      <c r="B111" s="14" t="n">
        <v>41543.7590277778</v>
      </c>
      <c r="C111" s="0" t="n">
        <v>9</v>
      </c>
    </row>
    <row r="112" customFormat="false" ht="12.75" hidden="false" customHeight="false" outlineLevel="0" collapsed="false">
      <c r="A112" s="13" t="n">
        <v>104</v>
      </c>
      <c r="B112" s="14" t="n">
        <v>41543.7576388889</v>
      </c>
      <c r="C112" s="0" t="n">
        <v>7</v>
      </c>
    </row>
    <row r="113" customFormat="false" ht="12.75" hidden="false" customHeight="false" outlineLevel="0" collapsed="false">
      <c r="A113" s="13" t="n">
        <v>105</v>
      </c>
      <c r="B113" s="14" t="n">
        <v>41543.7555555556</v>
      </c>
      <c r="C113" s="0" t="n">
        <v>2</v>
      </c>
    </row>
    <row r="114" customFormat="false" ht="12.75" hidden="false" customHeight="false" outlineLevel="0" collapsed="false">
      <c r="A114" s="13" t="n">
        <v>106</v>
      </c>
      <c r="B114" s="14" t="n">
        <v>41543.7541666667</v>
      </c>
      <c r="C114" s="0" t="n">
        <v>7</v>
      </c>
    </row>
    <row r="115" customFormat="false" ht="12.75" hidden="false" customHeight="false" outlineLevel="0" collapsed="false">
      <c r="A115" s="13" t="n">
        <v>107</v>
      </c>
      <c r="B115" s="14" t="n">
        <v>41543.7534722222</v>
      </c>
      <c r="C115" s="0" t="n">
        <v>8</v>
      </c>
    </row>
    <row r="116" customFormat="false" ht="12.75" hidden="false" customHeight="false" outlineLevel="0" collapsed="false">
      <c r="A116" s="13" t="n">
        <v>108</v>
      </c>
      <c r="B116" s="14" t="n">
        <v>41543.7527777778</v>
      </c>
      <c r="C116" s="0" t="n">
        <v>6</v>
      </c>
    </row>
    <row r="117" customFormat="false" ht="12.75" hidden="false" customHeight="false" outlineLevel="0" collapsed="false">
      <c r="A117" s="13" t="n">
        <v>109</v>
      </c>
      <c r="B117" s="14" t="n">
        <v>41543.7527777778</v>
      </c>
      <c r="C117" s="0" t="n">
        <v>2</v>
      </c>
    </row>
    <row r="118" customFormat="false" ht="12.75" hidden="false" customHeight="false" outlineLevel="0" collapsed="false">
      <c r="A118" s="13" t="n">
        <v>110</v>
      </c>
      <c r="B118" s="14" t="n">
        <v>41543.7520833333</v>
      </c>
      <c r="C118" s="0" t="n">
        <v>2</v>
      </c>
    </row>
    <row r="119" customFormat="false" ht="12.75" hidden="false" customHeight="false" outlineLevel="0" collapsed="false">
      <c r="A119" s="13" t="n">
        <v>111</v>
      </c>
      <c r="B119" s="14" t="n">
        <v>41543.75</v>
      </c>
      <c r="C119" s="0" t="n">
        <v>8</v>
      </c>
    </row>
    <row r="120" customFormat="false" ht="12.75" hidden="false" customHeight="false" outlineLevel="0" collapsed="false">
      <c r="A120" s="13" t="n">
        <v>112</v>
      </c>
      <c r="B120" s="14" t="n">
        <v>41543.75</v>
      </c>
      <c r="C120" s="0" t="n">
        <v>7</v>
      </c>
    </row>
    <row r="121" customFormat="false" ht="12.75" hidden="false" customHeight="false" outlineLevel="0" collapsed="false">
      <c r="A121" s="13" t="n">
        <v>113</v>
      </c>
      <c r="B121" s="14" t="n">
        <v>41543.7486111111</v>
      </c>
      <c r="C121" s="0" t="n">
        <v>4</v>
      </c>
    </row>
    <row r="122" customFormat="false" ht="12.75" hidden="false" customHeight="false" outlineLevel="0" collapsed="false">
      <c r="A122" s="13" t="n">
        <v>114</v>
      </c>
      <c r="B122" s="14" t="n">
        <v>41543.7486111111</v>
      </c>
      <c r="C122" s="0" t="n">
        <v>7</v>
      </c>
    </row>
    <row r="123" customFormat="false" ht="12.75" hidden="false" customHeight="false" outlineLevel="0" collapsed="false">
      <c r="A123" s="13" t="n">
        <v>115</v>
      </c>
      <c r="B123" s="14" t="n">
        <v>41543.7472222222</v>
      </c>
      <c r="C123" s="0" t="n">
        <v>8</v>
      </c>
    </row>
    <row r="124" customFormat="false" ht="12.75" hidden="false" customHeight="false" outlineLevel="0" collapsed="false">
      <c r="A124" s="13" t="n">
        <v>116</v>
      </c>
      <c r="B124" s="14" t="n">
        <v>41543.7465277778</v>
      </c>
      <c r="C124" s="0" t="n">
        <v>9</v>
      </c>
    </row>
    <row r="125" customFormat="false" ht="12.75" hidden="false" customHeight="false" outlineLevel="0" collapsed="false">
      <c r="A125" s="13" t="n">
        <v>117</v>
      </c>
      <c r="B125" s="14" t="n">
        <v>41543.7444444444</v>
      </c>
      <c r="C125" s="0" t="n">
        <v>7</v>
      </c>
    </row>
    <row r="126" customFormat="false" ht="12.75" hidden="false" customHeight="false" outlineLevel="0" collapsed="false">
      <c r="A126" s="13" t="n">
        <v>118</v>
      </c>
      <c r="B126" s="14" t="n">
        <v>41543.7430555556</v>
      </c>
      <c r="C126" s="0" t="n">
        <v>8</v>
      </c>
    </row>
    <row r="127" customFormat="false" ht="12.75" hidden="false" customHeight="false" outlineLevel="0" collapsed="false">
      <c r="A127" s="13" t="n">
        <v>119</v>
      </c>
      <c r="B127" s="14" t="n">
        <v>41543.1076388889</v>
      </c>
      <c r="C127" s="0" t="n">
        <v>9</v>
      </c>
    </row>
    <row r="128" customFormat="false" ht="12.75" hidden="false" customHeight="false" outlineLevel="0" collapsed="false">
      <c r="A128" s="13" t="n">
        <v>120</v>
      </c>
      <c r="B128" s="14" t="n">
        <v>41542.8222222222</v>
      </c>
      <c r="C128" s="0" t="n">
        <v>8</v>
      </c>
    </row>
    <row r="129" customFormat="false" ht="12.75" hidden="false" customHeight="false" outlineLevel="0" collapsed="false">
      <c r="A129" s="13" t="n">
        <v>121</v>
      </c>
      <c r="B129" s="14" t="n">
        <v>41541.8611111111</v>
      </c>
      <c r="C129" s="0" t="n">
        <v>9</v>
      </c>
    </row>
    <row r="130" customFormat="false" ht="12.75" hidden="false" customHeight="false" outlineLevel="0" collapsed="false">
      <c r="A130" s="13" t="n">
        <v>122</v>
      </c>
      <c r="B130" s="14" t="n">
        <v>41541.7430555556</v>
      </c>
      <c r="C130" s="0" t="n">
        <v>7</v>
      </c>
    </row>
    <row r="131" customFormat="false" ht="12.75" hidden="false" customHeight="false" outlineLevel="0" collapsed="false">
      <c r="A131" s="13" t="n">
        <v>123</v>
      </c>
      <c r="B131" s="14" t="n">
        <v>41541.0715277778</v>
      </c>
      <c r="C131" s="0" t="n">
        <v>8</v>
      </c>
    </row>
    <row r="132" customFormat="false" ht="12.75" hidden="false" customHeight="false" outlineLevel="0" collapsed="false">
      <c r="A132" s="13" t="n">
        <v>124</v>
      </c>
      <c r="B132" s="14" t="n">
        <v>41541.0326388889</v>
      </c>
      <c r="C132" s="0" t="n">
        <v>4</v>
      </c>
    </row>
    <row r="133" customFormat="false" ht="12.75" hidden="false" customHeight="false" outlineLevel="0" collapsed="false">
      <c r="A133" s="13" t="n">
        <v>125</v>
      </c>
      <c r="B133" s="14" t="n">
        <v>41540.7833333333</v>
      </c>
      <c r="C133" s="0" t="n">
        <v>1</v>
      </c>
    </row>
    <row r="134" customFormat="false" ht="12.75" hidden="false" customHeight="false" outlineLevel="0" collapsed="false">
      <c r="A134" s="13" t="n">
        <v>126</v>
      </c>
      <c r="B134" s="14" t="n">
        <v>41540.7680555556</v>
      </c>
      <c r="C134" s="0" t="n">
        <v>9</v>
      </c>
    </row>
    <row r="135" customFormat="false" ht="12.75" hidden="false" customHeight="false" outlineLevel="0" collapsed="false">
      <c r="A135" s="13" t="n">
        <v>127</v>
      </c>
      <c r="B135" s="14" t="n">
        <v>41540.7527777778</v>
      </c>
      <c r="C135" s="0" t="n">
        <v>10</v>
      </c>
    </row>
    <row r="136" customFormat="false" ht="12.75" hidden="false" customHeight="false" outlineLevel="0" collapsed="false">
      <c r="A136" s="13" t="n">
        <v>128</v>
      </c>
      <c r="B136" s="14" t="n">
        <v>41540.6944444444</v>
      </c>
      <c r="C136" s="0" t="n">
        <v>7</v>
      </c>
    </row>
    <row r="137" customFormat="false" ht="12.75" hidden="false" customHeight="false" outlineLevel="0" collapsed="false">
      <c r="A137" s="13" t="n">
        <v>129</v>
      </c>
      <c r="B137" s="14" t="n">
        <v>41539.825</v>
      </c>
      <c r="C137" s="0" t="n">
        <v>7</v>
      </c>
    </row>
    <row r="138" customFormat="false" ht="12.75" hidden="false" customHeight="false" outlineLevel="0" collapsed="false">
      <c r="A138" s="13" t="n">
        <v>130</v>
      </c>
      <c r="B138" s="14" t="n">
        <v>41539.3430555556</v>
      </c>
      <c r="C138" s="0" t="n">
        <v>7</v>
      </c>
    </row>
    <row r="139" customFormat="false" ht="12.75" hidden="false" customHeight="false" outlineLevel="0" collapsed="false">
      <c r="A139" s="13" t="n">
        <v>131</v>
      </c>
      <c r="B139" s="14" t="n">
        <v>41538.6104166667</v>
      </c>
      <c r="C139" s="0" t="n">
        <v>8</v>
      </c>
    </row>
    <row r="140" customFormat="false" ht="12.75" hidden="false" customHeight="false" outlineLevel="0" collapsed="false">
      <c r="A140" s="13" t="n">
        <v>132</v>
      </c>
      <c r="B140" s="14" t="n">
        <v>41538.1298611111</v>
      </c>
      <c r="C140" s="0" t="n">
        <v>7</v>
      </c>
    </row>
    <row r="141" customFormat="false" ht="12.75" hidden="false" customHeight="false" outlineLevel="0" collapsed="false">
      <c r="A141" s="13" t="n">
        <v>133</v>
      </c>
      <c r="B141" s="14" t="n">
        <v>41538.1145833333</v>
      </c>
      <c r="C141" s="0" t="n">
        <v>3</v>
      </c>
    </row>
    <row r="142" customFormat="false" ht="12.75" hidden="false" customHeight="false" outlineLevel="0" collapsed="false">
      <c r="A142" s="13" t="n">
        <v>134</v>
      </c>
      <c r="B142" s="14" t="n">
        <v>41537.9215277778</v>
      </c>
      <c r="C142" s="0" t="n">
        <v>8</v>
      </c>
    </row>
    <row r="143" customFormat="false" ht="12.75" hidden="false" customHeight="false" outlineLevel="0" collapsed="false">
      <c r="A143" s="13" t="n">
        <v>135</v>
      </c>
      <c r="B143" s="14" t="n">
        <v>41537.9027777778</v>
      </c>
      <c r="C143" s="0" t="n">
        <v>8</v>
      </c>
    </row>
    <row r="144" customFormat="false" ht="12.75" hidden="false" customHeight="false" outlineLevel="0" collapsed="false">
      <c r="A144" s="13" t="n">
        <v>136</v>
      </c>
      <c r="B144" s="14" t="n">
        <v>41537.8784722222</v>
      </c>
      <c r="C144" s="0" t="n">
        <v>7</v>
      </c>
    </row>
    <row r="145" customFormat="false" ht="12.75" hidden="false" customHeight="false" outlineLevel="0" collapsed="false">
      <c r="A145" s="13" t="n">
        <v>137</v>
      </c>
      <c r="B145" s="14" t="n">
        <v>41537.8555555556</v>
      </c>
      <c r="C145" s="0" t="n">
        <v>9</v>
      </c>
    </row>
    <row r="146" customFormat="false" ht="12.75" hidden="false" customHeight="false" outlineLevel="0" collapsed="false">
      <c r="A146" s="13" t="n">
        <v>138</v>
      </c>
      <c r="B146" s="14" t="n">
        <v>41537.7520833333</v>
      </c>
      <c r="C146" s="0" t="n">
        <v>2</v>
      </c>
    </row>
    <row r="147" customFormat="false" ht="12.75" hidden="false" customHeight="false" outlineLevel="0" collapsed="false">
      <c r="A147" s="13" t="n">
        <v>139</v>
      </c>
      <c r="B147" s="14" t="n">
        <v>41537.0180555556</v>
      </c>
      <c r="C147" s="0" t="n">
        <v>7</v>
      </c>
    </row>
    <row r="148" customFormat="false" ht="12.75" hidden="false" customHeight="false" outlineLevel="0" collapsed="false">
      <c r="A148" s="13" t="n">
        <v>140</v>
      </c>
      <c r="B148" s="14" t="n">
        <v>41536.9326388889</v>
      </c>
      <c r="C148" s="0" t="n">
        <v>5</v>
      </c>
    </row>
    <row r="149" customFormat="false" ht="12.75" hidden="false" customHeight="false" outlineLevel="0" collapsed="false">
      <c r="A149" s="13" t="n">
        <v>141</v>
      </c>
      <c r="B149" s="14" t="n">
        <v>41536.9208333333</v>
      </c>
      <c r="C149" s="0" t="n">
        <v>9.8</v>
      </c>
    </row>
    <row r="150" customFormat="false" ht="12.75" hidden="false" customHeight="false" outlineLevel="0" collapsed="false">
      <c r="A150" s="13" t="n">
        <v>142</v>
      </c>
      <c r="B150" s="14" t="n">
        <v>41536.91875</v>
      </c>
      <c r="C150" s="0" t="n">
        <v>4</v>
      </c>
    </row>
    <row r="151" customFormat="false" ht="12.75" hidden="false" customHeight="false" outlineLevel="0" collapsed="false">
      <c r="A151" s="13" t="n">
        <v>143</v>
      </c>
      <c r="B151" s="14" t="n">
        <v>41536.8625</v>
      </c>
      <c r="C151" s="0" t="n">
        <v>8</v>
      </c>
    </row>
    <row r="152" customFormat="false" ht="12.75" hidden="false" customHeight="false" outlineLevel="0" collapsed="false">
      <c r="A152" s="13" t="n">
        <v>144</v>
      </c>
      <c r="B152" s="14" t="n">
        <v>41536.7895833333</v>
      </c>
      <c r="C152" s="0" t="n">
        <v>7</v>
      </c>
    </row>
    <row r="153" customFormat="false" ht="12.75" hidden="false" customHeight="false" outlineLevel="0" collapsed="false">
      <c r="A153" s="13" t="n">
        <v>145</v>
      </c>
      <c r="B153" s="14" t="n">
        <v>41536.7756944444</v>
      </c>
      <c r="C153" s="0" t="n">
        <v>1</v>
      </c>
    </row>
    <row r="154" customFormat="false" ht="12.75" hidden="false" customHeight="false" outlineLevel="0" collapsed="false">
      <c r="A154" s="13" t="n">
        <v>146</v>
      </c>
      <c r="B154" s="14" t="n">
        <v>41536.7534722222</v>
      </c>
      <c r="C154" s="0" t="n">
        <v>9</v>
      </c>
    </row>
    <row r="155" customFormat="false" ht="12.75" hidden="false" customHeight="false" outlineLevel="0" collapsed="false">
      <c r="A155" s="13" t="n">
        <v>147</v>
      </c>
      <c r="B155" s="14" t="n">
        <v>41536.7326388889</v>
      </c>
      <c r="C155" s="0" t="n">
        <v>8</v>
      </c>
    </row>
    <row r="156" customFormat="false" ht="12.75" hidden="false" customHeight="false" outlineLevel="0" collapsed="false">
      <c r="A156" s="13" t="n">
        <v>148</v>
      </c>
      <c r="B156" s="14" t="n">
        <v>41536.7166666667</v>
      </c>
      <c r="C156" s="0" t="n">
        <v>7</v>
      </c>
    </row>
    <row r="157" customFormat="false" ht="12.75" hidden="false" customHeight="false" outlineLevel="0" collapsed="false">
      <c r="A157" s="13" t="n">
        <v>149</v>
      </c>
      <c r="B157" s="14" t="n">
        <v>41536.675</v>
      </c>
      <c r="C157" s="0" t="n">
        <v>9</v>
      </c>
    </row>
    <row r="158" customFormat="false" ht="12.75" hidden="false" customHeight="false" outlineLevel="0" collapsed="false">
      <c r="A158" s="13" t="n">
        <v>150</v>
      </c>
      <c r="B158" s="14" t="n">
        <v>41536.4131944444</v>
      </c>
      <c r="C158" s="0" t="n">
        <v>7</v>
      </c>
    </row>
    <row r="159" customFormat="false" ht="12.75" hidden="false" customHeight="false" outlineLevel="0" collapsed="false">
      <c r="A159" s="13" t="n">
        <v>151</v>
      </c>
      <c r="B159" s="14" t="n">
        <v>41536.3090277778</v>
      </c>
      <c r="C159" s="0" t="n">
        <v>8</v>
      </c>
    </row>
    <row r="160" customFormat="false" ht="12.75" hidden="false" customHeight="false" outlineLevel="0" collapsed="false">
      <c r="A160" s="13" t="n">
        <v>152</v>
      </c>
      <c r="B160" s="14" t="n">
        <v>41536.1979166667</v>
      </c>
      <c r="C160" s="0" t="n">
        <v>8</v>
      </c>
    </row>
    <row r="161" customFormat="false" ht="12.75" hidden="false" customHeight="false" outlineLevel="0" collapsed="false">
      <c r="A161" s="13" t="n">
        <v>153</v>
      </c>
      <c r="B161" s="14" t="n">
        <v>41536.1625</v>
      </c>
      <c r="C161" s="0" t="n">
        <v>5</v>
      </c>
    </row>
    <row r="162" customFormat="false" ht="12.75" hidden="false" customHeight="false" outlineLevel="0" collapsed="false">
      <c r="A162" s="13" t="n">
        <v>154</v>
      </c>
      <c r="B162" s="14" t="n">
        <v>41536.1611111111</v>
      </c>
      <c r="C162" s="0" t="n">
        <v>4</v>
      </c>
    </row>
    <row r="163" customFormat="false" ht="12.75" hidden="false" customHeight="false" outlineLevel="0" collapsed="false">
      <c r="A163" s="13" t="n">
        <v>155</v>
      </c>
      <c r="B163" s="14" t="n">
        <v>41536.1111111111</v>
      </c>
      <c r="C163" s="0" t="n">
        <v>8</v>
      </c>
    </row>
    <row r="164" customFormat="false" ht="12.75" hidden="false" customHeight="false" outlineLevel="0" collapsed="false">
      <c r="A164" s="13" t="n">
        <v>156</v>
      </c>
      <c r="B164" s="14" t="n">
        <v>41536.0743055556</v>
      </c>
      <c r="C164" s="0" t="n">
        <v>5</v>
      </c>
    </row>
    <row r="165" customFormat="false" ht="12.75" hidden="false" customHeight="false" outlineLevel="0" collapsed="false">
      <c r="A165" s="13" t="n">
        <v>157</v>
      </c>
      <c r="B165" s="14" t="n">
        <v>41536.0166666667</v>
      </c>
      <c r="C165" s="0" t="n">
        <v>7</v>
      </c>
    </row>
    <row r="166" customFormat="false" ht="12.75" hidden="false" customHeight="false" outlineLevel="0" collapsed="false">
      <c r="A166" s="13" t="n">
        <v>158</v>
      </c>
      <c r="B166" s="14" t="n">
        <v>41535.9902777778</v>
      </c>
      <c r="C166" s="0" t="n">
        <v>4</v>
      </c>
    </row>
    <row r="167" customFormat="false" ht="12.75" hidden="false" customHeight="false" outlineLevel="0" collapsed="false">
      <c r="A167" s="13" t="n">
        <v>159</v>
      </c>
      <c r="B167" s="14" t="n">
        <v>41535.9520833333</v>
      </c>
      <c r="C167" s="0" t="n">
        <v>6</v>
      </c>
    </row>
    <row r="168" customFormat="false" ht="12.75" hidden="false" customHeight="false" outlineLevel="0" collapsed="false">
      <c r="A168" s="13" t="n">
        <v>160</v>
      </c>
      <c r="B168" s="14" t="n">
        <v>41535.9513888889</v>
      </c>
      <c r="C168" s="0" t="n">
        <v>3</v>
      </c>
    </row>
    <row r="169" customFormat="false" ht="12.75" hidden="false" customHeight="false" outlineLevel="0" collapsed="false">
      <c r="A169" s="13" t="n">
        <v>161</v>
      </c>
      <c r="B169" s="14" t="n">
        <v>41535.9097222222</v>
      </c>
      <c r="C169" s="0" t="n">
        <v>6</v>
      </c>
    </row>
    <row r="170" customFormat="false" ht="12.75" hidden="false" customHeight="false" outlineLevel="0" collapsed="false">
      <c r="A170" s="13" t="n">
        <v>162</v>
      </c>
      <c r="B170" s="14" t="n">
        <v>41535.8972222222</v>
      </c>
      <c r="C170" s="0" t="n">
        <v>3</v>
      </c>
    </row>
    <row r="171" customFormat="false" ht="12.75" hidden="false" customHeight="false" outlineLevel="0" collapsed="false">
      <c r="A171" s="13" t="n">
        <v>163</v>
      </c>
      <c r="B171" s="14" t="n">
        <v>41535.8902777778</v>
      </c>
      <c r="C171" s="0" t="n">
        <v>8</v>
      </c>
    </row>
    <row r="172" customFormat="false" ht="12.75" hidden="false" customHeight="false" outlineLevel="0" collapsed="false">
      <c r="A172" s="13" t="n">
        <v>164</v>
      </c>
      <c r="B172" s="14" t="n">
        <v>41535.8472222222</v>
      </c>
      <c r="C172" s="0" t="n">
        <v>6</v>
      </c>
    </row>
    <row r="173" customFormat="false" ht="12.75" hidden="false" customHeight="false" outlineLevel="0" collapsed="false">
      <c r="A173" s="13" t="n">
        <v>165</v>
      </c>
      <c r="B173" s="14" t="n">
        <v>41535.8173611111</v>
      </c>
      <c r="C173" s="0" t="n">
        <v>7</v>
      </c>
    </row>
    <row r="174" customFormat="false" ht="12.75" hidden="false" customHeight="false" outlineLevel="0" collapsed="false">
      <c r="A174" s="13" t="n">
        <v>166</v>
      </c>
      <c r="B174" s="14" t="n">
        <v>41535.8041666667</v>
      </c>
      <c r="C174" s="0" t="n">
        <v>9</v>
      </c>
    </row>
    <row r="175" customFormat="false" ht="12.75" hidden="false" customHeight="false" outlineLevel="0" collapsed="false">
      <c r="A175" s="13" t="n">
        <v>167</v>
      </c>
      <c r="B175" s="14" t="n">
        <v>41535.7736111111</v>
      </c>
      <c r="C175" s="0" t="n">
        <v>5</v>
      </c>
    </row>
    <row r="176" customFormat="false" ht="12.75" hidden="false" customHeight="false" outlineLevel="0" collapsed="false">
      <c r="A176" s="13" t="n">
        <v>168</v>
      </c>
      <c r="B176" s="14" t="n">
        <v>41535.7347222222</v>
      </c>
      <c r="C176" s="0" t="n">
        <v>10</v>
      </c>
    </row>
    <row r="177" customFormat="false" ht="12.75" hidden="false" customHeight="false" outlineLevel="0" collapsed="false">
      <c r="A177" s="13" t="n">
        <v>169</v>
      </c>
      <c r="B177" s="14" t="n">
        <v>41535.7319444444</v>
      </c>
      <c r="C177" s="0" t="n">
        <v>7</v>
      </c>
    </row>
    <row r="178" customFormat="false" ht="12.75" hidden="false" customHeight="false" outlineLevel="0" collapsed="false">
      <c r="A178" s="13" t="n">
        <v>170</v>
      </c>
      <c r="B178" s="14" t="n">
        <v>41535.73125</v>
      </c>
      <c r="C178" s="0" t="n">
        <v>7</v>
      </c>
    </row>
    <row r="179" customFormat="false" ht="12.75" hidden="false" customHeight="false" outlineLevel="0" collapsed="false">
      <c r="A179" s="13" t="n">
        <v>171</v>
      </c>
      <c r="B179" s="14" t="n">
        <v>41535.7243055556</v>
      </c>
      <c r="C179" s="0" t="n">
        <v>6</v>
      </c>
    </row>
    <row r="180" customFormat="false" ht="12.75" hidden="false" customHeight="false" outlineLevel="0" collapsed="false">
      <c r="A180" s="13" t="n">
        <v>172</v>
      </c>
      <c r="B180" s="14" t="n">
        <v>41535.7131944444</v>
      </c>
      <c r="C180" s="0" t="n">
        <v>8</v>
      </c>
    </row>
    <row r="181" customFormat="false" ht="12.75" hidden="false" customHeight="false" outlineLevel="0" collapsed="false">
      <c r="A181" s="13" t="n">
        <v>173</v>
      </c>
      <c r="B181" s="14" t="n">
        <v>41535.7111111111</v>
      </c>
      <c r="C181" s="0" t="n">
        <v>8</v>
      </c>
    </row>
    <row r="182" customFormat="false" ht="12.75" hidden="false" customHeight="false" outlineLevel="0" collapsed="false">
      <c r="A182" s="13" t="n">
        <v>174</v>
      </c>
      <c r="B182" s="14" t="n">
        <v>41535.6972222222</v>
      </c>
      <c r="C182" s="0" t="n">
        <v>5</v>
      </c>
      <c r="D182" s="0" t="n">
        <v>5</v>
      </c>
    </row>
    <row r="183" customFormat="false" ht="12.75" hidden="false" customHeight="false" outlineLevel="0" collapsed="false">
      <c r="A183" s="13" t="n">
        <v>175</v>
      </c>
      <c r="B183" s="14" t="n">
        <v>41535.6854166667</v>
      </c>
      <c r="C183" s="0" t="n">
        <v>5</v>
      </c>
    </row>
    <row r="184" customFormat="false" ht="12.75" hidden="false" customHeight="false" outlineLevel="0" collapsed="false">
      <c r="A184" s="13" t="n">
        <v>176</v>
      </c>
      <c r="B184" s="14" t="n">
        <v>41535.6694444444</v>
      </c>
      <c r="C184" s="0" t="n">
        <v>8</v>
      </c>
    </row>
    <row r="185" customFormat="false" ht="12.75" hidden="false" customHeight="false" outlineLevel="0" collapsed="false">
      <c r="A185" s="13" t="n">
        <v>177</v>
      </c>
      <c r="B185" s="14" t="n">
        <v>41535.6118055556</v>
      </c>
      <c r="C185" s="0" t="n">
        <v>1</v>
      </c>
    </row>
    <row r="186" customFormat="false" ht="12.75" hidden="false" customHeight="false" outlineLevel="0" collapsed="false">
      <c r="A186" s="13" t="n">
        <v>178</v>
      </c>
      <c r="B186" s="14" t="n">
        <v>41535.2020833333</v>
      </c>
      <c r="C186" s="0" t="n">
        <v>5</v>
      </c>
    </row>
    <row r="187" customFormat="false" ht="12.75" hidden="false" customHeight="false" outlineLevel="0" collapsed="false">
      <c r="A187" s="13" t="n">
        <v>179</v>
      </c>
      <c r="B187" s="14" t="n">
        <v>41535.1993055556</v>
      </c>
      <c r="C187" s="0" t="n">
        <v>8</v>
      </c>
    </row>
    <row r="188" customFormat="false" ht="12.75" hidden="false" customHeight="false" outlineLevel="0" collapsed="false">
      <c r="A188" s="13" t="n">
        <v>180</v>
      </c>
      <c r="B188" s="14" t="n">
        <v>41535.1569444445</v>
      </c>
      <c r="C188" s="0" t="n">
        <v>8</v>
      </c>
    </row>
    <row r="189" customFormat="false" ht="12.75" hidden="false" customHeight="false" outlineLevel="0" collapsed="false">
      <c r="A189" s="13" t="n">
        <v>181</v>
      </c>
      <c r="B189" s="14" t="n">
        <v>41535.1270833333</v>
      </c>
      <c r="C189" s="0" t="n">
        <v>6</v>
      </c>
    </row>
    <row r="190" customFormat="false" ht="12.75" hidden="false" customHeight="false" outlineLevel="0" collapsed="false">
      <c r="A190" s="13" t="n">
        <v>182</v>
      </c>
      <c r="B190" s="14" t="n">
        <v>41535.1229166667</v>
      </c>
      <c r="C190" s="0" t="n">
        <v>2</v>
      </c>
    </row>
    <row r="191" customFormat="false" ht="12.75" hidden="false" customHeight="false" outlineLevel="0" collapsed="false">
      <c r="A191" s="13" t="n">
        <v>183</v>
      </c>
      <c r="B191" s="14" t="n">
        <v>41535.1166666667</v>
      </c>
      <c r="C191" s="0" t="n">
        <v>8</v>
      </c>
    </row>
    <row r="192" customFormat="false" ht="12.75" hidden="false" customHeight="false" outlineLevel="0" collapsed="false">
      <c r="A192" s="13" t="n">
        <v>184</v>
      </c>
      <c r="B192" s="14" t="n">
        <v>41535.0375</v>
      </c>
      <c r="C192" s="0" t="n">
        <v>7</v>
      </c>
    </row>
    <row r="193" customFormat="false" ht="12.75" hidden="false" customHeight="false" outlineLevel="0" collapsed="false">
      <c r="A193" s="13" t="n">
        <v>185</v>
      </c>
      <c r="B193" s="14" t="n">
        <v>41535.0229166667</v>
      </c>
      <c r="C193" s="0" t="n">
        <v>2</v>
      </c>
    </row>
    <row r="194" customFormat="false" ht="12.75" hidden="false" customHeight="false" outlineLevel="0" collapsed="false">
      <c r="A194" s="13" t="n">
        <v>186</v>
      </c>
      <c r="B194" s="14" t="n">
        <v>41534.9979166667</v>
      </c>
      <c r="C194" s="0" t="n">
        <v>6</v>
      </c>
    </row>
    <row r="195" customFormat="false" ht="12.75" hidden="false" customHeight="false" outlineLevel="0" collapsed="false">
      <c r="A195" s="13" t="n">
        <v>187</v>
      </c>
      <c r="B195" s="14" t="n">
        <v>41534.9979166667</v>
      </c>
      <c r="C195" s="0" t="n">
        <v>3</v>
      </c>
    </row>
    <row r="196" customFormat="false" ht="12.75" hidden="false" customHeight="false" outlineLevel="0" collapsed="false">
      <c r="A196" s="13" t="n">
        <v>188</v>
      </c>
      <c r="B196" s="14" t="n">
        <v>41534.99375</v>
      </c>
      <c r="C196" s="0" t="n">
        <v>5</v>
      </c>
    </row>
    <row r="197" customFormat="false" ht="12.75" hidden="false" customHeight="false" outlineLevel="0" collapsed="false">
      <c r="A197" s="13" t="n">
        <v>189</v>
      </c>
      <c r="B197" s="14" t="n">
        <v>41534.9909722222</v>
      </c>
      <c r="C197" s="0" t="n">
        <v>7</v>
      </c>
    </row>
    <row r="198" customFormat="false" ht="12.75" hidden="false" customHeight="false" outlineLevel="0" collapsed="false">
      <c r="A198" s="13" t="n">
        <v>190</v>
      </c>
      <c r="B198" s="14" t="n">
        <v>41534.9909722222</v>
      </c>
      <c r="C198" s="0" t="n">
        <v>7</v>
      </c>
    </row>
    <row r="199" customFormat="false" ht="12.75" hidden="false" customHeight="false" outlineLevel="0" collapsed="false">
      <c r="A199" s="13" t="n">
        <v>191</v>
      </c>
      <c r="B199" s="14" t="n">
        <v>41534.9715277778</v>
      </c>
      <c r="C199" s="0" t="n">
        <v>8</v>
      </c>
    </row>
    <row r="200" customFormat="false" ht="12.75" hidden="false" customHeight="false" outlineLevel="0" collapsed="false">
      <c r="A200" s="13" t="n">
        <v>192</v>
      </c>
      <c r="B200" s="14" t="n">
        <v>41534.9701388889</v>
      </c>
      <c r="C200" s="0" t="n">
        <v>8</v>
      </c>
    </row>
    <row r="201" customFormat="false" ht="12.75" hidden="false" customHeight="false" outlineLevel="0" collapsed="false">
      <c r="A201" s="13" t="n">
        <v>193</v>
      </c>
      <c r="B201" s="14" t="n">
        <v>41534.9618055556</v>
      </c>
      <c r="C201" s="0" t="n">
        <v>10</v>
      </c>
    </row>
    <row r="202" customFormat="false" ht="12.75" hidden="false" customHeight="false" outlineLevel="0" collapsed="false">
      <c r="A202" s="13" t="n">
        <v>194</v>
      </c>
      <c r="B202" s="14" t="n">
        <v>41534.9555555556</v>
      </c>
      <c r="C202" s="0" t="n">
        <v>8</v>
      </c>
    </row>
    <row r="203" customFormat="false" ht="12.75" hidden="false" customHeight="false" outlineLevel="0" collapsed="false">
      <c r="A203" s="13" t="n">
        <v>195</v>
      </c>
      <c r="B203" s="14" t="n">
        <v>41534.9527777778</v>
      </c>
      <c r="C203" s="0" t="n">
        <v>9</v>
      </c>
    </row>
    <row r="204" customFormat="false" ht="12.75" hidden="false" customHeight="false" outlineLevel="0" collapsed="false">
      <c r="A204" s="13" t="n">
        <v>196</v>
      </c>
      <c r="B204" s="14" t="n">
        <v>41534.9527777778</v>
      </c>
      <c r="C204" s="0" t="n">
        <v>8</v>
      </c>
    </row>
    <row r="205" customFormat="false" ht="12.75" hidden="false" customHeight="false" outlineLevel="0" collapsed="false">
      <c r="A205" s="13" t="n">
        <v>197</v>
      </c>
      <c r="B205" s="14" t="n">
        <v>41534.9451388889</v>
      </c>
      <c r="C205" s="0" t="n">
        <v>6</v>
      </c>
    </row>
    <row r="206" customFormat="false" ht="12.75" hidden="false" customHeight="false" outlineLevel="0" collapsed="false">
      <c r="A206" s="13" t="n">
        <v>198</v>
      </c>
      <c r="B206" s="14" t="n">
        <v>41534.9402777778</v>
      </c>
      <c r="C206" s="0" t="n">
        <v>1</v>
      </c>
    </row>
    <row r="207" customFormat="false" ht="12.75" hidden="false" customHeight="false" outlineLevel="0" collapsed="false">
      <c r="A207" s="13" t="n">
        <v>199</v>
      </c>
      <c r="B207" s="14" t="n">
        <v>41534.9229166667</v>
      </c>
      <c r="C207" s="0" t="n">
        <v>9</v>
      </c>
    </row>
    <row r="208" customFormat="false" ht="12.75" hidden="false" customHeight="false" outlineLevel="0" collapsed="false">
      <c r="A208" s="13" t="n">
        <v>200</v>
      </c>
      <c r="B208" s="14" t="n">
        <v>41534.9215277778</v>
      </c>
      <c r="C208" s="0" t="n">
        <v>7</v>
      </c>
    </row>
    <row r="209" customFormat="false" ht="12.75" hidden="false" customHeight="false" outlineLevel="0" collapsed="false">
      <c r="A209" s="13" t="n">
        <v>201</v>
      </c>
      <c r="B209" s="14" t="n">
        <v>41534.9201388889</v>
      </c>
      <c r="C209" s="0" t="n">
        <v>8</v>
      </c>
    </row>
    <row r="210" customFormat="false" ht="12.75" hidden="false" customHeight="false" outlineLevel="0" collapsed="false">
      <c r="A210" s="13" t="n">
        <v>202</v>
      </c>
      <c r="B210" s="14" t="n">
        <v>41534.9180555556</v>
      </c>
      <c r="C210" s="0" t="n">
        <v>7</v>
      </c>
    </row>
    <row r="211" customFormat="false" ht="12.75" hidden="false" customHeight="false" outlineLevel="0" collapsed="false">
      <c r="A211" s="13" t="n">
        <v>203</v>
      </c>
      <c r="B211" s="14" t="n">
        <v>41534.9173611111</v>
      </c>
      <c r="C211" s="0" t="n">
        <v>5</v>
      </c>
    </row>
    <row r="212" customFormat="false" ht="12.75" hidden="false" customHeight="false" outlineLevel="0" collapsed="false">
      <c r="A212" s="13" t="n">
        <v>204</v>
      </c>
      <c r="B212" s="14" t="n">
        <v>41534.9013888889</v>
      </c>
      <c r="C212" s="0" t="n">
        <v>8</v>
      </c>
    </row>
    <row r="213" customFormat="false" ht="12.75" hidden="false" customHeight="false" outlineLevel="0" collapsed="false">
      <c r="A213" s="13" t="n">
        <v>205</v>
      </c>
      <c r="B213" s="14" t="n">
        <v>41534.8965277778</v>
      </c>
      <c r="C213" s="0" t="n">
        <v>8</v>
      </c>
    </row>
    <row r="214" customFormat="false" ht="12.75" hidden="false" customHeight="false" outlineLevel="0" collapsed="false">
      <c r="A214" s="13" t="n">
        <v>206</v>
      </c>
      <c r="B214" s="14" t="n">
        <v>41534.8888888889</v>
      </c>
      <c r="C214" s="0" t="n">
        <v>6</v>
      </c>
    </row>
    <row r="215" customFormat="false" ht="12.75" hidden="false" customHeight="false" outlineLevel="0" collapsed="false">
      <c r="A215" s="13" t="n">
        <v>207</v>
      </c>
      <c r="B215" s="14" t="n">
        <v>41534.8847222222</v>
      </c>
      <c r="C215" s="0" t="n">
        <v>8</v>
      </c>
    </row>
    <row r="216" customFormat="false" ht="12.75" hidden="false" customHeight="false" outlineLevel="0" collapsed="false">
      <c r="A216" s="13" t="n">
        <v>208</v>
      </c>
      <c r="B216" s="14" t="n">
        <v>41534.8826388889</v>
      </c>
      <c r="C216" s="0" t="n">
        <v>5</v>
      </c>
    </row>
    <row r="217" customFormat="false" ht="12.75" hidden="false" customHeight="false" outlineLevel="0" collapsed="false">
      <c r="A217" s="13" t="n">
        <v>209</v>
      </c>
      <c r="B217" s="14" t="n">
        <v>41534.8770833333</v>
      </c>
      <c r="C217" s="0" t="n">
        <v>5</v>
      </c>
    </row>
    <row r="218" customFormat="false" ht="12.75" hidden="false" customHeight="false" outlineLevel="0" collapsed="false">
      <c r="A218" s="13" t="n">
        <v>210</v>
      </c>
      <c r="B218" s="14" t="n">
        <v>41534.8631944444</v>
      </c>
      <c r="C218" s="0" t="n">
        <v>6</v>
      </c>
    </row>
    <row r="219" customFormat="false" ht="12.75" hidden="false" customHeight="false" outlineLevel="0" collapsed="false">
      <c r="A219" s="13" t="n">
        <v>211</v>
      </c>
      <c r="B219" s="14" t="n">
        <v>41534.8618055556</v>
      </c>
      <c r="C219" s="0" t="n">
        <v>5</v>
      </c>
    </row>
    <row r="220" customFormat="false" ht="12.75" hidden="false" customHeight="false" outlineLevel="0" collapsed="false">
      <c r="A220" s="13" t="n">
        <v>212</v>
      </c>
      <c r="B220" s="14" t="n">
        <v>41534.8604166667</v>
      </c>
      <c r="C220" s="0" t="n">
        <v>7</v>
      </c>
    </row>
    <row r="221" customFormat="false" ht="12.75" hidden="false" customHeight="false" outlineLevel="0" collapsed="false">
      <c r="A221" s="13" t="n">
        <v>213</v>
      </c>
      <c r="B221" s="14" t="n">
        <v>41534.8569444444</v>
      </c>
      <c r="C221" s="0" t="n">
        <v>5</v>
      </c>
    </row>
    <row r="222" customFormat="false" ht="12.75" hidden="false" customHeight="false" outlineLevel="0" collapsed="false">
      <c r="A222" s="13" t="n">
        <v>214</v>
      </c>
      <c r="B222" s="14" t="n">
        <v>41534.85</v>
      </c>
      <c r="C222" s="0" t="n">
        <v>8</v>
      </c>
    </row>
    <row r="223" customFormat="false" ht="12.75" hidden="false" customHeight="false" outlineLevel="0" collapsed="false">
      <c r="A223" s="13" t="n">
        <v>215</v>
      </c>
      <c r="B223" s="14" t="n">
        <v>41534.8472222222</v>
      </c>
      <c r="C223" s="0" t="n">
        <v>9</v>
      </c>
    </row>
    <row r="224" customFormat="false" ht="12.75" hidden="false" customHeight="false" outlineLevel="0" collapsed="false">
      <c r="A224" s="13" t="n">
        <v>216</v>
      </c>
      <c r="B224" s="14" t="n">
        <v>41534.8472222222</v>
      </c>
      <c r="C224" s="0" t="n">
        <v>8</v>
      </c>
    </row>
    <row r="225" customFormat="false" ht="12.75" hidden="false" customHeight="false" outlineLevel="0" collapsed="false">
      <c r="A225" s="13" t="n">
        <v>217</v>
      </c>
      <c r="B225" s="14" t="n">
        <v>41534.8430555556</v>
      </c>
      <c r="C225" s="0" t="n">
        <v>7</v>
      </c>
    </row>
    <row r="226" customFormat="false" ht="12.75" hidden="false" customHeight="false" outlineLevel="0" collapsed="false">
      <c r="A226" s="13" t="n">
        <v>218</v>
      </c>
      <c r="B226" s="14" t="n">
        <v>41534.8430555556</v>
      </c>
      <c r="C226" s="0" t="n">
        <v>4</v>
      </c>
    </row>
    <row r="227" customFormat="false" ht="12.75" hidden="false" customHeight="false" outlineLevel="0" collapsed="false">
      <c r="A227" s="13" t="n">
        <v>219</v>
      </c>
      <c r="B227" s="14" t="n">
        <v>41534.8402777778</v>
      </c>
      <c r="C227" s="0" t="n">
        <v>6</v>
      </c>
    </row>
    <row r="228" customFormat="false" ht="12.75" hidden="false" customHeight="false" outlineLevel="0" collapsed="false">
      <c r="A228" s="13" t="n">
        <v>220</v>
      </c>
      <c r="B228" s="14" t="n">
        <v>41534.8340277778</v>
      </c>
      <c r="C228" s="0" t="n">
        <v>9</v>
      </c>
    </row>
    <row r="229" customFormat="false" ht="12.75" hidden="false" customHeight="false" outlineLevel="0" collapsed="false">
      <c r="A229" s="13" t="n">
        <v>221</v>
      </c>
      <c r="B229" s="14" t="n">
        <v>41534.8333333333</v>
      </c>
      <c r="C229" s="0" t="n">
        <v>6</v>
      </c>
    </row>
    <row r="230" customFormat="false" ht="12.75" hidden="false" customHeight="false" outlineLevel="0" collapsed="false">
      <c r="A230" s="13" t="n">
        <v>222</v>
      </c>
      <c r="B230" s="14" t="n">
        <v>41534.8326388889</v>
      </c>
      <c r="C230" s="0" t="n">
        <v>7</v>
      </c>
    </row>
    <row r="231" customFormat="false" ht="12.75" hidden="false" customHeight="false" outlineLevel="0" collapsed="false">
      <c r="A231" s="13" t="n">
        <v>223</v>
      </c>
      <c r="B231" s="14" t="n">
        <v>41534.83125</v>
      </c>
      <c r="C231" s="0" t="n">
        <v>5</v>
      </c>
    </row>
    <row r="232" customFormat="false" ht="12.75" hidden="false" customHeight="false" outlineLevel="0" collapsed="false">
      <c r="A232" s="13" t="n">
        <v>224</v>
      </c>
      <c r="B232" s="14" t="n">
        <v>41534.8291666667</v>
      </c>
      <c r="C232" s="0" t="n">
        <v>5</v>
      </c>
    </row>
    <row r="233" customFormat="false" ht="12.75" hidden="false" customHeight="false" outlineLevel="0" collapsed="false">
      <c r="A233" s="13" t="n">
        <v>225</v>
      </c>
      <c r="B233" s="14" t="n">
        <v>41534.8291666667</v>
      </c>
      <c r="C233" s="0" t="n">
        <v>5</v>
      </c>
    </row>
    <row r="234" customFormat="false" ht="12.75" hidden="false" customHeight="false" outlineLevel="0" collapsed="false">
      <c r="A234" s="13" t="n">
        <v>226</v>
      </c>
      <c r="B234" s="14" t="n">
        <v>41534.8270833333</v>
      </c>
      <c r="C234" s="0" t="n">
        <v>6</v>
      </c>
    </row>
    <row r="235" customFormat="false" ht="12.75" hidden="false" customHeight="false" outlineLevel="0" collapsed="false">
      <c r="A235" s="13" t="n">
        <v>227</v>
      </c>
      <c r="B235" s="14" t="n">
        <v>41534.825</v>
      </c>
      <c r="C235" s="0" t="n">
        <v>10</v>
      </c>
    </row>
    <row r="236" customFormat="false" ht="12.75" hidden="false" customHeight="false" outlineLevel="0" collapsed="false">
      <c r="A236" s="13" t="n">
        <v>228</v>
      </c>
      <c r="B236" s="14" t="n">
        <v>41534.8201388889</v>
      </c>
      <c r="C236" s="0" t="n">
        <v>7</v>
      </c>
    </row>
    <row r="237" customFormat="false" ht="12.75" hidden="false" customHeight="false" outlineLevel="0" collapsed="false">
      <c r="A237" s="13" t="n">
        <v>229</v>
      </c>
      <c r="B237" s="14" t="n">
        <v>41534.81875</v>
      </c>
      <c r="C237" s="0" t="n">
        <v>5</v>
      </c>
    </row>
    <row r="238" customFormat="false" ht="12.75" hidden="false" customHeight="false" outlineLevel="0" collapsed="false">
      <c r="A238" s="13" t="n">
        <v>230</v>
      </c>
      <c r="B238" s="14" t="n">
        <v>41534.8152777778</v>
      </c>
      <c r="C238" s="0" t="n">
        <v>7</v>
      </c>
    </row>
    <row r="239" customFormat="false" ht="12.75" hidden="false" customHeight="false" outlineLevel="0" collapsed="false">
      <c r="A239" s="13" t="n">
        <v>231</v>
      </c>
      <c r="B239" s="14" t="n">
        <v>41534.8111111111</v>
      </c>
      <c r="C239" s="0" t="n">
        <v>6</v>
      </c>
    </row>
    <row r="240" customFormat="false" ht="12.75" hidden="false" customHeight="false" outlineLevel="0" collapsed="false">
      <c r="A240" s="13" t="n">
        <v>232</v>
      </c>
      <c r="B240" s="14" t="n">
        <v>41534.8097222222</v>
      </c>
      <c r="C240" s="0" t="n">
        <v>8</v>
      </c>
    </row>
    <row r="241" customFormat="false" ht="12.75" hidden="false" customHeight="false" outlineLevel="0" collapsed="false">
      <c r="A241" s="13" t="n">
        <v>233</v>
      </c>
      <c r="B241" s="14" t="n">
        <v>41534.8083333333</v>
      </c>
      <c r="C241" s="0" t="n">
        <v>4</v>
      </c>
    </row>
    <row r="242" customFormat="false" ht="12.75" hidden="false" customHeight="false" outlineLevel="0" collapsed="false">
      <c r="A242" s="13" t="n">
        <v>234</v>
      </c>
      <c r="B242" s="14" t="n">
        <v>41534.8069444444</v>
      </c>
      <c r="C242" s="0" t="n">
        <v>8</v>
      </c>
    </row>
    <row r="243" customFormat="false" ht="12.75" hidden="false" customHeight="false" outlineLevel="0" collapsed="false">
      <c r="A243" s="13" t="n">
        <v>235</v>
      </c>
      <c r="B243" s="14" t="n">
        <v>41534.8020833333</v>
      </c>
      <c r="C243" s="0" t="n">
        <v>6</v>
      </c>
    </row>
    <row r="244" customFormat="false" ht="12.75" hidden="false" customHeight="false" outlineLevel="0" collapsed="false">
      <c r="A244" s="13" t="n">
        <v>236</v>
      </c>
      <c r="B244" s="14" t="n">
        <v>41534.8</v>
      </c>
      <c r="C244" s="0" t="n">
        <v>9</v>
      </c>
    </row>
    <row r="245" customFormat="false" ht="12.75" hidden="false" customHeight="false" outlineLevel="0" collapsed="false">
      <c r="A245" s="13" t="n">
        <v>237</v>
      </c>
      <c r="B245" s="14" t="n">
        <v>41534.7993055556</v>
      </c>
      <c r="C245" s="0" t="n">
        <v>7</v>
      </c>
    </row>
    <row r="246" customFormat="false" ht="12.75" hidden="false" customHeight="false" outlineLevel="0" collapsed="false">
      <c r="A246" s="13" t="n">
        <v>238</v>
      </c>
      <c r="B246" s="14" t="n">
        <v>41534.7979166667</v>
      </c>
      <c r="C246" s="0" t="n">
        <v>7.5</v>
      </c>
    </row>
    <row r="247" customFormat="false" ht="12.75" hidden="false" customHeight="false" outlineLevel="0" collapsed="false">
      <c r="A247" s="13" t="n">
        <v>239</v>
      </c>
      <c r="B247" s="14" t="n">
        <v>41534.7944444444</v>
      </c>
      <c r="C247" s="0" t="n">
        <v>8</v>
      </c>
    </row>
    <row r="248" customFormat="false" ht="12.75" hidden="false" customHeight="false" outlineLevel="0" collapsed="false">
      <c r="A248" s="13" t="n">
        <v>240</v>
      </c>
      <c r="B248" s="14" t="n">
        <v>41534.7944444444</v>
      </c>
      <c r="C248" s="0" t="n">
        <v>10</v>
      </c>
    </row>
    <row r="249" customFormat="false" ht="12.75" hidden="false" customHeight="false" outlineLevel="0" collapsed="false">
      <c r="A249" s="13" t="n">
        <v>241</v>
      </c>
      <c r="B249" s="14" t="n">
        <v>41534.7923611111</v>
      </c>
      <c r="C249" s="0" t="n">
        <v>5</v>
      </c>
    </row>
    <row r="250" customFormat="false" ht="12.75" hidden="false" customHeight="false" outlineLevel="0" collapsed="false">
      <c r="A250" s="13" t="n">
        <v>242</v>
      </c>
      <c r="B250" s="14" t="n">
        <v>41534.7895833333</v>
      </c>
      <c r="C250" s="0" t="n">
        <v>5</v>
      </c>
    </row>
    <row r="251" customFormat="false" ht="12.75" hidden="false" customHeight="false" outlineLevel="0" collapsed="false">
      <c r="A251" s="13" t="n">
        <v>243</v>
      </c>
      <c r="B251" s="14" t="n">
        <v>41534.7895833333</v>
      </c>
      <c r="C251" s="0" t="n">
        <v>8</v>
      </c>
    </row>
    <row r="252" customFormat="false" ht="12.75" hidden="false" customHeight="false" outlineLevel="0" collapsed="false">
      <c r="A252" s="13" t="n">
        <v>244</v>
      </c>
      <c r="B252" s="14" t="n">
        <v>41534.7881944444</v>
      </c>
      <c r="C252" s="0" t="n">
        <v>7</v>
      </c>
    </row>
    <row r="253" customFormat="false" ht="12.75" hidden="false" customHeight="false" outlineLevel="0" collapsed="false">
      <c r="A253" s="13" t="n">
        <v>245</v>
      </c>
      <c r="B253" s="14" t="n">
        <v>41534.7875</v>
      </c>
      <c r="C253" s="0" t="n">
        <v>5</v>
      </c>
    </row>
    <row r="254" customFormat="false" ht="12.75" hidden="false" customHeight="false" outlineLevel="0" collapsed="false">
      <c r="A254" s="13" t="n">
        <v>246</v>
      </c>
      <c r="B254" s="14" t="n">
        <v>41534.7875</v>
      </c>
      <c r="C254" s="0" t="n">
        <v>2</v>
      </c>
    </row>
    <row r="255" customFormat="false" ht="12.75" hidden="false" customHeight="false" outlineLevel="0" collapsed="false">
      <c r="A255" s="13" t="n">
        <v>247</v>
      </c>
      <c r="B255" s="14" t="n">
        <v>41534.7868055556</v>
      </c>
      <c r="C255" s="0" t="n">
        <v>1</v>
      </c>
    </row>
    <row r="256" customFormat="false" ht="12.75" hidden="false" customHeight="false" outlineLevel="0" collapsed="false">
      <c r="A256" s="13" t="n">
        <v>248</v>
      </c>
      <c r="B256" s="14" t="n">
        <v>41534.7868055556</v>
      </c>
      <c r="C256" s="0" t="n">
        <v>4</v>
      </c>
    </row>
    <row r="257" customFormat="false" ht="12.75" hidden="false" customHeight="false" outlineLevel="0" collapsed="false">
      <c r="A257" s="13" t="n">
        <v>249</v>
      </c>
      <c r="B257" s="14" t="n">
        <v>41534.7861111111</v>
      </c>
      <c r="C257" s="0" t="n">
        <v>7</v>
      </c>
    </row>
    <row r="258" customFormat="false" ht="12.75" hidden="false" customHeight="false" outlineLevel="0" collapsed="false">
      <c r="A258" s="13" t="n">
        <v>250</v>
      </c>
      <c r="B258" s="14" t="n">
        <v>41534.7854166667</v>
      </c>
      <c r="C258" s="0" t="n">
        <v>4</v>
      </c>
    </row>
    <row r="259" customFormat="false" ht="12.75" hidden="false" customHeight="false" outlineLevel="0" collapsed="false">
      <c r="A259" s="13" t="n">
        <v>251</v>
      </c>
      <c r="B259" s="14" t="n">
        <v>41534.7847222222</v>
      </c>
      <c r="C259" s="0" t="n">
        <v>8</v>
      </c>
    </row>
    <row r="260" customFormat="false" ht="12.75" hidden="false" customHeight="false" outlineLevel="0" collapsed="false">
      <c r="A260" s="13" t="n">
        <v>252</v>
      </c>
      <c r="B260" s="14" t="n">
        <v>41534.78125</v>
      </c>
      <c r="C260" s="0" t="n">
        <v>9</v>
      </c>
    </row>
    <row r="261" customFormat="false" ht="12.75" hidden="false" customHeight="false" outlineLevel="0" collapsed="false">
      <c r="A261" s="13" t="n">
        <v>253</v>
      </c>
      <c r="B261" s="14" t="n">
        <v>41534.7805555556</v>
      </c>
      <c r="C261" s="0" t="n">
        <v>8</v>
      </c>
    </row>
    <row r="262" customFormat="false" ht="12.75" hidden="false" customHeight="false" outlineLevel="0" collapsed="false">
      <c r="A262" s="13" t="n">
        <v>254</v>
      </c>
      <c r="B262" s="14" t="n">
        <v>41534.7784722222</v>
      </c>
      <c r="C262" s="0" t="n">
        <v>8</v>
      </c>
    </row>
    <row r="263" customFormat="false" ht="12.75" hidden="false" customHeight="false" outlineLevel="0" collapsed="false">
      <c r="A263" s="13" t="n">
        <v>255</v>
      </c>
      <c r="B263" s="14" t="n">
        <v>41534.7777777778</v>
      </c>
      <c r="C263" s="0" t="n">
        <v>2</v>
      </c>
    </row>
    <row r="264" customFormat="false" ht="12.75" hidden="false" customHeight="false" outlineLevel="0" collapsed="false">
      <c r="A264" s="13" t="n">
        <v>256</v>
      </c>
      <c r="B264" s="14" t="n">
        <v>41534.7763888889</v>
      </c>
      <c r="C264" s="0" t="n">
        <v>7</v>
      </c>
    </row>
    <row r="265" customFormat="false" ht="12.75" hidden="false" customHeight="false" outlineLevel="0" collapsed="false">
      <c r="A265" s="13" t="n">
        <v>257</v>
      </c>
      <c r="B265" s="14" t="n">
        <v>41534.7763888889</v>
      </c>
      <c r="C265" s="0" t="n">
        <v>8</v>
      </c>
    </row>
    <row r="266" customFormat="false" ht="12.75" hidden="false" customHeight="false" outlineLevel="0" collapsed="false">
      <c r="A266" s="13" t="n">
        <v>258</v>
      </c>
      <c r="B266" s="14" t="n">
        <v>41534.7763888889</v>
      </c>
      <c r="C266" s="0" t="n">
        <v>5</v>
      </c>
    </row>
    <row r="267" customFormat="false" ht="12.75" hidden="false" customHeight="false" outlineLevel="0" collapsed="false">
      <c r="A267" s="13" t="n">
        <v>259</v>
      </c>
      <c r="B267" s="14" t="n">
        <v>41534.7743055556</v>
      </c>
      <c r="C267" s="0" t="n">
        <v>8</v>
      </c>
    </row>
    <row r="268" customFormat="false" ht="12.75" hidden="false" customHeight="false" outlineLevel="0" collapsed="false">
      <c r="A268" s="13" t="n">
        <v>260</v>
      </c>
      <c r="B268" s="14" t="n">
        <v>41534.7743055556</v>
      </c>
      <c r="C268" s="0" t="n">
        <v>6</v>
      </c>
    </row>
    <row r="269" customFormat="false" ht="12.75" hidden="false" customHeight="false" outlineLevel="0" collapsed="false">
      <c r="A269" s="13" t="n">
        <v>261</v>
      </c>
      <c r="B269" s="14" t="n">
        <v>41534.7743055556</v>
      </c>
      <c r="C269" s="0" t="n">
        <v>5</v>
      </c>
    </row>
    <row r="270" customFormat="false" ht="12.75" hidden="false" customHeight="false" outlineLevel="0" collapsed="false">
      <c r="A270" s="13" t="n">
        <v>262</v>
      </c>
      <c r="B270" s="14" t="n">
        <v>41534.7736111111</v>
      </c>
      <c r="C270" s="0" t="n">
        <v>8</v>
      </c>
    </row>
    <row r="271" customFormat="false" ht="12.75" hidden="false" customHeight="false" outlineLevel="0" collapsed="false">
      <c r="A271" s="13" t="n">
        <v>263</v>
      </c>
      <c r="B271" s="14" t="n">
        <v>41534.7729166667</v>
      </c>
      <c r="C271" s="0" t="n">
        <v>10</v>
      </c>
    </row>
    <row r="272" customFormat="false" ht="12.75" hidden="false" customHeight="false" outlineLevel="0" collapsed="false">
      <c r="A272" s="13" t="n">
        <v>264</v>
      </c>
      <c r="B272" s="14" t="n">
        <v>41534.7729166667</v>
      </c>
      <c r="C272" s="0" t="n">
        <v>7</v>
      </c>
    </row>
    <row r="273" customFormat="false" ht="12.75" hidden="false" customHeight="false" outlineLevel="0" collapsed="false">
      <c r="A273" s="13" t="n">
        <v>265</v>
      </c>
      <c r="B273" s="14" t="n">
        <v>41534.7722222222</v>
      </c>
      <c r="C273" s="0" t="n">
        <v>4</v>
      </c>
    </row>
    <row r="274" customFormat="false" ht="12.75" hidden="false" customHeight="false" outlineLevel="0" collapsed="false">
      <c r="A274" s="13" t="n">
        <v>266</v>
      </c>
      <c r="B274" s="14" t="n">
        <v>41534.7722222222</v>
      </c>
      <c r="C274" s="0" t="n">
        <v>8</v>
      </c>
    </row>
    <row r="275" customFormat="false" ht="12.75" hidden="false" customHeight="false" outlineLevel="0" collapsed="false">
      <c r="A275" s="13" t="n">
        <v>267</v>
      </c>
      <c r="B275" s="14" t="n">
        <v>41534.7694444444</v>
      </c>
      <c r="C275" s="0" t="n">
        <v>5</v>
      </c>
    </row>
    <row r="276" customFormat="false" ht="12.75" hidden="false" customHeight="false" outlineLevel="0" collapsed="false">
      <c r="A276" s="13" t="n">
        <v>268</v>
      </c>
      <c r="B276" s="14" t="n">
        <v>41534.76875</v>
      </c>
      <c r="C276" s="0" t="n">
        <v>10</v>
      </c>
    </row>
    <row r="277" customFormat="false" ht="12.75" hidden="false" customHeight="false" outlineLevel="0" collapsed="false">
      <c r="A277" s="13" t="n">
        <v>269</v>
      </c>
      <c r="B277" s="14" t="n">
        <v>41534.7680555556</v>
      </c>
      <c r="C277" s="0" t="n">
        <v>5</v>
      </c>
    </row>
    <row r="278" customFormat="false" ht="12.75" hidden="false" customHeight="false" outlineLevel="0" collapsed="false">
      <c r="A278" s="13" t="n">
        <v>270</v>
      </c>
      <c r="B278" s="14" t="n">
        <v>41534.7680555556</v>
      </c>
      <c r="C278" s="0" t="n">
        <v>4</v>
      </c>
    </row>
    <row r="279" customFormat="false" ht="12.75" hidden="false" customHeight="false" outlineLevel="0" collapsed="false">
      <c r="A279" s="13" t="n">
        <v>271</v>
      </c>
      <c r="B279" s="14" t="n">
        <v>41534.7673611111</v>
      </c>
      <c r="C279" s="0" t="n">
        <v>6</v>
      </c>
    </row>
    <row r="280" customFormat="false" ht="12.75" hidden="false" customHeight="false" outlineLevel="0" collapsed="false">
      <c r="A280" s="13" t="n">
        <v>272</v>
      </c>
      <c r="B280" s="14" t="n">
        <v>41534.7673611111</v>
      </c>
      <c r="C280" s="0" t="n">
        <v>7.5</v>
      </c>
    </row>
    <row r="281" customFormat="false" ht="12.75" hidden="false" customHeight="false" outlineLevel="0" collapsed="false">
      <c r="A281" s="13" t="n">
        <v>273</v>
      </c>
      <c r="B281" s="14" t="n">
        <v>41534.7659722222</v>
      </c>
      <c r="C281" s="0" t="n">
        <v>7</v>
      </c>
    </row>
    <row r="282" customFormat="false" ht="12.75" hidden="false" customHeight="false" outlineLevel="0" collapsed="false">
      <c r="A282" s="13" t="n">
        <v>274</v>
      </c>
      <c r="B282" s="14" t="n">
        <v>41534.7659722222</v>
      </c>
      <c r="C282" s="0" t="n">
        <v>6</v>
      </c>
    </row>
    <row r="283" customFormat="false" ht="12.75" hidden="false" customHeight="false" outlineLevel="0" collapsed="false">
      <c r="A283" s="13" t="n">
        <v>275</v>
      </c>
      <c r="B283" s="14" t="n">
        <v>41534.7659722222</v>
      </c>
      <c r="C283" s="0" t="n">
        <v>7</v>
      </c>
    </row>
    <row r="284" customFormat="false" ht="12.75" hidden="false" customHeight="false" outlineLevel="0" collapsed="false">
      <c r="A284" s="13" t="n">
        <v>276</v>
      </c>
      <c r="B284" s="14" t="n">
        <v>41534.7652777778</v>
      </c>
      <c r="C284" s="0" t="n">
        <v>4</v>
      </c>
    </row>
    <row r="285" customFormat="false" ht="12.75" hidden="false" customHeight="false" outlineLevel="0" collapsed="false">
      <c r="A285" s="13" t="n">
        <v>277</v>
      </c>
      <c r="B285" s="14" t="n">
        <v>41534.7645833333</v>
      </c>
      <c r="C285" s="0" t="n">
        <v>8</v>
      </c>
    </row>
    <row r="286" customFormat="false" ht="12.75" hidden="false" customHeight="false" outlineLevel="0" collapsed="false">
      <c r="A286" s="13" t="n">
        <v>278</v>
      </c>
      <c r="B286" s="14" t="n">
        <v>41534.7645833333</v>
      </c>
      <c r="C286" s="0" t="n">
        <v>8</v>
      </c>
    </row>
    <row r="287" customFormat="false" ht="12.75" hidden="false" customHeight="false" outlineLevel="0" collapsed="false">
      <c r="A287" s="13" t="n">
        <v>279</v>
      </c>
      <c r="B287" s="14" t="n">
        <v>41534.7631944444</v>
      </c>
      <c r="C287" s="0" t="n">
        <v>5</v>
      </c>
    </row>
    <row r="288" customFormat="false" ht="12.75" hidden="false" customHeight="false" outlineLevel="0" collapsed="false">
      <c r="A288" s="13" t="n">
        <v>280</v>
      </c>
      <c r="B288" s="14" t="n">
        <v>41534.7631944444</v>
      </c>
      <c r="C288" s="0" t="n">
        <v>6</v>
      </c>
    </row>
    <row r="289" customFormat="false" ht="12.75" hidden="false" customHeight="false" outlineLevel="0" collapsed="false">
      <c r="A289" s="13" t="n">
        <v>281</v>
      </c>
      <c r="B289" s="14" t="n">
        <v>41534.7625</v>
      </c>
      <c r="C289" s="0" t="n">
        <v>1</v>
      </c>
    </row>
    <row r="290" customFormat="false" ht="12.75" hidden="false" customHeight="false" outlineLevel="0" collapsed="false">
      <c r="A290" s="13" t="n">
        <v>282</v>
      </c>
      <c r="B290" s="14" t="n">
        <v>41534.7625</v>
      </c>
      <c r="C290" s="0" t="n">
        <v>9</v>
      </c>
    </row>
    <row r="291" customFormat="false" ht="12.75" hidden="false" customHeight="false" outlineLevel="0" collapsed="false">
      <c r="A291" s="13" t="n">
        <v>283</v>
      </c>
      <c r="B291" s="14" t="n">
        <v>41534.7625</v>
      </c>
      <c r="C291" s="0" t="n">
        <v>2</v>
      </c>
    </row>
    <row r="292" customFormat="false" ht="12.75" hidden="false" customHeight="false" outlineLevel="0" collapsed="false">
      <c r="A292" s="13" t="n">
        <v>284</v>
      </c>
      <c r="B292" s="14" t="n">
        <v>41534.7625</v>
      </c>
      <c r="C292" s="0" t="n">
        <v>7</v>
      </c>
    </row>
    <row r="293" customFormat="false" ht="12.75" hidden="false" customHeight="false" outlineLevel="0" collapsed="false">
      <c r="A293" s="13" t="n">
        <v>285</v>
      </c>
      <c r="B293" s="14" t="n">
        <v>41534.7625</v>
      </c>
      <c r="C293" s="0" t="n">
        <v>5</v>
      </c>
    </row>
    <row r="294" customFormat="false" ht="12.75" hidden="false" customHeight="false" outlineLevel="0" collapsed="false">
      <c r="A294" s="13" t="n">
        <v>286</v>
      </c>
      <c r="B294" s="14" t="n">
        <v>41534.7618055556</v>
      </c>
      <c r="C294" s="0" t="n">
        <v>7</v>
      </c>
    </row>
    <row r="295" customFormat="false" ht="12.75" hidden="false" customHeight="false" outlineLevel="0" collapsed="false">
      <c r="A295" s="13" t="n">
        <v>287</v>
      </c>
      <c r="B295" s="14" t="n">
        <v>41534.7618055556</v>
      </c>
      <c r="C295" s="0" t="n">
        <v>7</v>
      </c>
    </row>
    <row r="296" customFormat="false" ht="12.75" hidden="false" customHeight="false" outlineLevel="0" collapsed="false">
      <c r="A296" s="13" t="n">
        <v>288</v>
      </c>
      <c r="B296" s="14" t="n">
        <v>41534.7611111111</v>
      </c>
      <c r="C296" s="0" t="n">
        <v>8</v>
      </c>
    </row>
    <row r="297" customFormat="false" ht="12.75" hidden="false" customHeight="false" outlineLevel="0" collapsed="false">
      <c r="A297" s="13" t="n">
        <v>289</v>
      </c>
      <c r="B297" s="14" t="n">
        <v>41534.7611111111</v>
      </c>
      <c r="C297" s="0" t="n">
        <v>7</v>
      </c>
    </row>
    <row r="298" customFormat="false" ht="12.75" hidden="false" customHeight="false" outlineLevel="0" collapsed="false">
      <c r="A298" s="13" t="n">
        <v>290</v>
      </c>
      <c r="B298" s="14" t="n">
        <v>41534.7604166667</v>
      </c>
      <c r="C298" s="0" t="n">
        <v>9</v>
      </c>
    </row>
    <row r="299" customFormat="false" ht="12.75" hidden="false" customHeight="false" outlineLevel="0" collapsed="false">
      <c r="A299" s="13" t="n">
        <v>291</v>
      </c>
      <c r="B299" s="14" t="n">
        <v>41534.7604166667</v>
      </c>
      <c r="C299" s="0" t="n">
        <v>9</v>
      </c>
    </row>
    <row r="300" customFormat="false" ht="12.75" hidden="false" customHeight="false" outlineLevel="0" collapsed="false">
      <c r="A300" s="13" t="n">
        <v>292</v>
      </c>
      <c r="B300" s="14" t="n">
        <v>41534.7597222222</v>
      </c>
      <c r="C300" s="0" t="n">
        <v>5</v>
      </c>
    </row>
    <row r="301" customFormat="false" ht="12.75" hidden="false" customHeight="false" outlineLevel="0" collapsed="false">
      <c r="A301" s="13" t="n">
        <v>293</v>
      </c>
      <c r="B301" s="14" t="n">
        <v>41534.7597222222</v>
      </c>
      <c r="C301" s="0" t="n">
        <v>4</v>
      </c>
    </row>
    <row r="302" customFormat="false" ht="12.75" hidden="false" customHeight="false" outlineLevel="0" collapsed="false">
      <c r="A302" s="13" t="n">
        <v>294</v>
      </c>
      <c r="B302" s="14" t="n">
        <v>41534.7597222222</v>
      </c>
      <c r="C302" s="0" t="n">
        <v>6</v>
      </c>
    </row>
    <row r="303" customFormat="false" ht="12.75" hidden="false" customHeight="false" outlineLevel="0" collapsed="false">
      <c r="A303" s="13" t="n">
        <v>295</v>
      </c>
      <c r="B303" s="14" t="n">
        <v>41534.7597222222</v>
      </c>
      <c r="C303" s="0" t="n">
        <v>7</v>
      </c>
    </row>
    <row r="304" customFormat="false" ht="12.75" hidden="false" customHeight="false" outlineLevel="0" collapsed="false">
      <c r="A304" s="13" t="n">
        <v>296</v>
      </c>
      <c r="B304" s="14" t="n">
        <v>41534.7597222222</v>
      </c>
      <c r="C304" s="0" t="n">
        <v>8</v>
      </c>
    </row>
    <row r="305" customFormat="false" ht="12.75" hidden="false" customHeight="false" outlineLevel="0" collapsed="false">
      <c r="A305" s="13" t="n">
        <v>297</v>
      </c>
      <c r="B305" s="14" t="n">
        <v>41534.7590277778</v>
      </c>
      <c r="C305" s="0" t="n">
        <v>8</v>
      </c>
    </row>
    <row r="306" customFormat="false" ht="12.75" hidden="false" customHeight="false" outlineLevel="0" collapsed="false">
      <c r="A306" s="13" t="n">
        <v>298</v>
      </c>
      <c r="B306" s="14" t="n">
        <v>41534.7590277778</v>
      </c>
      <c r="C306" s="0" t="n">
        <v>10</v>
      </c>
    </row>
    <row r="307" customFormat="false" ht="12.75" hidden="false" customHeight="false" outlineLevel="0" collapsed="false">
      <c r="A307" s="13" t="n">
        <v>299</v>
      </c>
      <c r="B307" s="14" t="n">
        <v>41534.7590277778</v>
      </c>
      <c r="C307" s="0" t="n">
        <v>6</v>
      </c>
    </row>
    <row r="308" customFormat="false" ht="12.75" hidden="false" customHeight="false" outlineLevel="0" collapsed="false">
      <c r="A308" s="13" t="n">
        <v>300</v>
      </c>
      <c r="B308" s="14" t="n">
        <v>41534.7590277778</v>
      </c>
      <c r="C308" s="0" t="n">
        <v>4</v>
      </c>
    </row>
    <row r="309" customFormat="false" ht="12.75" hidden="false" customHeight="false" outlineLevel="0" collapsed="false">
      <c r="A309" s="13" t="n">
        <v>301</v>
      </c>
      <c r="B309" s="14" t="n">
        <v>41534.7590277778</v>
      </c>
      <c r="C309" s="0" t="n">
        <v>1</v>
      </c>
    </row>
    <row r="310" customFormat="false" ht="12.75" hidden="false" customHeight="false" outlineLevel="0" collapsed="false">
      <c r="A310" s="13" t="n">
        <v>302</v>
      </c>
      <c r="B310" s="14" t="n">
        <v>41534.7590277778</v>
      </c>
      <c r="C310" s="0" t="n">
        <v>7</v>
      </c>
    </row>
    <row r="311" customFormat="false" ht="12.75" hidden="false" customHeight="false" outlineLevel="0" collapsed="false">
      <c r="A311" s="13" t="n">
        <v>303</v>
      </c>
      <c r="B311" s="14" t="n">
        <v>41534.7583333333</v>
      </c>
      <c r="C311" s="0" t="n">
        <v>2</v>
      </c>
    </row>
    <row r="312" customFormat="false" ht="12.75" hidden="false" customHeight="false" outlineLevel="0" collapsed="false">
      <c r="A312" s="13" t="n">
        <v>304</v>
      </c>
      <c r="B312" s="14" t="n">
        <v>41534.7583333333</v>
      </c>
      <c r="C312" s="0" t="n">
        <v>5</v>
      </c>
    </row>
    <row r="313" customFormat="false" ht="12.75" hidden="false" customHeight="false" outlineLevel="0" collapsed="false">
      <c r="A313" s="13" t="n">
        <v>305</v>
      </c>
      <c r="B313" s="14" t="n">
        <v>41534.7576388889</v>
      </c>
      <c r="C313" s="0" t="n">
        <v>8</v>
      </c>
    </row>
    <row r="314" customFormat="false" ht="12.75" hidden="false" customHeight="false" outlineLevel="0" collapsed="false">
      <c r="A314" s="13" t="n">
        <v>306</v>
      </c>
      <c r="B314" s="14" t="n">
        <v>41534.7569444444</v>
      </c>
      <c r="C314" s="0" t="n">
        <v>8</v>
      </c>
    </row>
    <row r="315" customFormat="false" ht="12.75" hidden="false" customHeight="false" outlineLevel="0" collapsed="false">
      <c r="A315" s="13" t="n">
        <v>307</v>
      </c>
      <c r="B315" s="14" t="n">
        <v>41534.7569444444</v>
      </c>
      <c r="C315" s="0" t="n">
        <v>3</v>
      </c>
    </row>
    <row r="316" customFormat="false" ht="12.75" hidden="false" customHeight="false" outlineLevel="0" collapsed="false">
      <c r="A316" s="13" t="n">
        <v>308</v>
      </c>
      <c r="B316" s="14" t="n">
        <v>41534.75625</v>
      </c>
      <c r="C316" s="0" t="n">
        <v>3</v>
      </c>
    </row>
    <row r="317" customFormat="false" ht="12.75" hidden="false" customHeight="false" outlineLevel="0" collapsed="false">
      <c r="A317" s="13" t="n">
        <v>309</v>
      </c>
      <c r="B317" s="14" t="n">
        <v>41534.75625</v>
      </c>
      <c r="C317" s="0" t="n">
        <v>7</v>
      </c>
    </row>
    <row r="318" customFormat="false" ht="12.75" hidden="false" customHeight="false" outlineLevel="0" collapsed="false">
      <c r="A318" s="13" t="n">
        <v>310</v>
      </c>
      <c r="B318" s="14" t="n">
        <v>41534.75625</v>
      </c>
      <c r="C318" s="0" t="n">
        <v>10</v>
      </c>
    </row>
    <row r="319" customFormat="false" ht="12.75" hidden="false" customHeight="false" outlineLevel="0" collapsed="false">
      <c r="A319" s="13" t="n">
        <v>311</v>
      </c>
      <c r="B319" s="14" t="n">
        <v>41534.7555555556</v>
      </c>
      <c r="C319" s="0" t="n">
        <v>8</v>
      </c>
    </row>
    <row r="320" customFormat="false" ht="12.75" hidden="false" customHeight="false" outlineLevel="0" collapsed="false">
      <c r="A320" s="13" t="n">
        <v>312</v>
      </c>
      <c r="B320" s="14" t="n">
        <v>41534.7555555556</v>
      </c>
      <c r="C320" s="0" t="n">
        <v>8</v>
      </c>
    </row>
    <row r="321" customFormat="false" ht="12.75" hidden="false" customHeight="false" outlineLevel="0" collapsed="false">
      <c r="A321" s="13" t="n">
        <v>313</v>
      </c>
      <c r="B321" s="14" t="n">
        <v>41534.7555555556</v>
      </c>
      <c r="C321" s="0" t="n">
        <v>6</v>
      </c>
    </row>
    <row r="322" customFormat="false" ht="12.75" hidden="false" customHeight="false" outlineLevel="0" collapsed="false">
      <c r="A322" s="13" t="n">
        <v>314</v>
      </c>
      <c r="B322" s="14" t="n">
        <v>41534.7548611111</v>
      </c>
      <c r="C322" s="0" t="n">
        <v>1</v>
      </c>
    </row>
    <row r="323" customFormat="false" ht="12.75" hidden="false" customHeight="false" outlineLevel="0" collapsed="false">
      <c r="A323" s="13" t="n">
        <v>315</v>
      </c>
      <c r="B323" s="14" t="n">
        <v>41534.7541666667</v>
      </c>
      <c r="C323" s="0" t="n">
        <v>8</v>
      </c>
    </row>
    <row r="324" customFormat="false" ht="12.75" hidden="false" customHeight="false" outlineLevel="0" collapsed="false">
      <c r="A324" s="13" t="n">
        <v>316</v>
      </c>
      <c r="B324" s="14" t="n">
        <v>41533.8138888889</v>
      </c>
      <c r="C324" s="0" t="n">
        <v>5</v>
      </c>
    </row>
    <row r="325" customFormat="false" ht="12.75" hidden="false" customHeight="false" outlineLevel="0" collapsed="false">
      <c r="A325" s="13" t="n">
        <v>317</v>
      </c>
      <c r="B325" s="14" t="n">
        <v>41533.7340277778</v>
      </c>
      <c r="C325" s="0" t="n">
        <v>8</v>
      </c>
    </row>
    <row r="326" customFormat="false" ht="12.75" hidden="false" customHeight="false" outlineLevel="0" collapsed="false">
      <c r="A326" s="13" t="n">
        <v>318</v>
      </c>
      <c r="B326" s="14" t="n">
        <v>41533.5902777778</v>
      </c>
      <c r="C326" s="0" t="n">
        <v>6</v>
      </c>
    </row>
    <row r="327" customFormat="false" ht="12.75" hidden="false" customHeight="false" outlineLevel="0" collapsed="false">
      <c r="A327" s="13" t="n">
        <v>319</v>
      </c>
      <c r="B327" s="14" t="n">
        <v>41531.8847222222</v>
      </c>
      <c r="C327" s="0" t="n">
        <v>5</v>
      </c>
    </row>
    <row r="328" customFormat="false" ht="12.75" hidden="false" customHeight="false" outlineLevel="0" collapsed="false">
      <c r="A328" s="13" t="n">
        <v>320</v>
      </c>
      <c r="B328" s="14" t="n">
        <v>41530.8701388889</v>
      </c>
      <c r="C328" s="0" t="n">
        <v>8</v>
      </c>
    </row>
    <row r="329" customFormat="false" ht="12.75" hidden="false" customHeight="false" outlineLevel="0" collapsed="false">
      <c r="A329" s="13" t="n">
        <v>321</v>
      </c>
      <c r="B329" s="14" t="n">
        <v>41530.7923611111</v>
      </c>
      <c r="C329" s="0" t="n">
        <v>8</v>
      </c>
    </row>
    <row r="330" customFormat="false" ht="12.75" hidden="false" customHeight="false" outlineLevel="0" collapsed="false">
      <c r="A330" s="13" t="n">
        <v>322</v>
      </c>
      <c r="B330" s="14" t="n">
        <v>41530.7361111111</v>
      </c>
      <c r="C330" s="0" t="n">
        <v>5</v>
      </c>
    </row>
    <row r="331" customFormat="false" ht="12.75" hidden="false" customHeight="false" outlineLevel="0" collapsed="false">
      <c r="A331" s="13" t="n">
        <v>323</v>
      </c>
      <c r="B331" s="14" t="n">
        <v>41530.7152777778</v>
      </c>
      <c r="C331" s="0" t="n">
        <v>6</v>
      </c>
    </row>
    <row r="332" customFormat="false" ht="12.75" hidden="false" customHeight="false" outlineLevel="0" collapsed="false">
      <c r="A332" s="13" t="n">
        <v>324</v>
      </c>
      <c r="B332" s="14" t="n">
        <v>41530.6513888889</v>
      </c>
      <c r="C332" s="0" t="n">
        <v>8</v>
      </c>
    </row>
    <row r="333" customFormat="false" ht="12.75" hidden="false" customHeight="false" outlineLevel="0" collapsed="false">
      <c r="A333" s="13" t="n">
        <v>325</v>
      </c>
      <c r="B333" s="14" t="n">
        <v>41530.1576388889</v>
      </c>
      <c r="C333" s="0" t="n">
        <v>5</v>
      </c>
    </row>
    <row r="334" customFormat="false" ht="12.75" hidden="false" customHeight="false" outlineLevel="0" collapsed="false">
      <c r="A334" s="13" t="n">
        <v>326</v>
      </c>
      <c r="B334" s="14" t="n">
        <v>41529.9861111111</v>
      </c>
      <c r="C334" s="0" t="n">
        <v>8</v>
      </c>
    </row>
    <row r="335" customFormat="false" ht="12.75" hidden="false" customHeight="false" outlineLevel="0" collapsed="false">
      <c r="A335" s="13" t="n">
        <v>327</v>
      </c>
      <c r="B335" s="14" t="n">
        <v>41529.9722222222</v>
      </c>
      <c r="C335" s="0" t="n">
        <v>8</v>
      </c>
    </row>
    <row r="336" customFormat="false" ht="12.75" hidden="false" customHeight="false" outlineLevel="0" collapsed="false">
      <c r="A336" s="13" t="n">
        <v>328</v>
      </c>
      <c r="B336" s="14" t="n">
        <v>41529.9145833333</v>
      </c>
      <c r="C336" s="0" t="n">
        <v>8</v>
      </c>
    </row>
    <row r="337" customFormat="false" ht="12.75" hidden="false" customHeight="false" outlineLevel="0" collapsed="false">
      <c r="A337" s="13" t="n">
        <v>329</v>
      </c>
      <c r="B337" s="14" t="n">
        <v>41529.9138888889</v>
      </c>
      <c r="C337" s="0" t="n">
        <v>8</v>
      </c>
    </row>
    <row r="338" customFormat="false" ht="12.75" hidden="false" customHeight="false" outlineLevel="0" collapsed="false">
      <c r="A338" s="13" t="n">
        <v>330</v>
      </c>
      <c r="B338" s="14" t="n">
        <v>41529.9125</v>
      </c>
      <c r="C338" s="0" t="n">
        <v>9</v>
      </c>
    </row>
    <row r="339" customFormat="false" ht="12.75" hidden="false" customHeight="false" outlineLevel="0" collapsed="false">
      <c r="A339" s="13" t="n">
        <v>331</v>
      </c>
      <c r="B339" s="14" t="n">
        <v>41529.8993055556</v>
      </c>
      <c r="C339" s="0" t="n">
        <v>5</v>
      </c>
    </row>
    <row r="340" customFormat="false" ht="12.75" hidden="false" customHeight="false" outlineLevel="0" collapsed="false">
      <c r="A340" s="13" t="n">
        <v>332</v>
      </c>
      <c r="B340" s="14" t="n">
        <v>41529.8951388889</v>
      </c>
      <c r="C340" s="0" t="n">
        <v>7</v>
      </c>
    </row>
    <row r="341" customFormat="false" ht="12.75" hidden="false" customHeight="false" outlineLevel="0" collapsed="false">
      <c r="A341" s="13" t="n">
        <v>333</v>
      </c>
      <c r="B341" s="14" t="n">
        <v>41529.8902777778</v>
      </c>
      <c r="C341" s="0" t="n">
        <v>7</v>
      </c>
    </row>
    <row r="342" customFormat="false" ht="12.75" hidden="false" customHeight="false" outlineLevel="0" collapsed="false">
      <c r="A342" s="13" t="n">
        <v>334</v>
      </c>
      <c r="B342" s="14" t="n">
        <v>41529.8895833333</v>
      </c>
      <c r="C342" s="0" t="n">
        <v>4</v>
      </c>
    </row>
    <row r="343" customFormat="false" ht="12.75" hidden="false" customHeight="false" outlineLevel="0" collapsed="false">
      <c r="A343" s="13" t="n">
        <v>335</v>
      </c>
      <c r="B343" s="14" t="n">
        <v>41529.8861111111</v>
      </c>
      <c r="C343" s="0" t="n">
        <v>6</v>
      </c>
    </row>
    <row r="344" customFormat="false" ht="12.75" hidden="false" customHeight="false" outlineLevel="0" collapsed="false">
      <c r="A344" s="13" t="n">
        <v>336</v>
      </c>
      <c r="B344" s="14" t="n">
        <v>41529.8847222222</v>
      </c>
      <c r="C344" s="0" t="n">
        <v>8</v>
      </c>
    </row>
    <row r="345" customFormat="false" ht="12.75" hidden="false" customHeight="false" outlineLevel="0" collapsed="false">
      <c r="A345" s="13" t="n">
        <v>337</v>
      </c>
      <c r="B345" s="14" t="n">
        <v>41529.7881944444</v>
      </c>
      <c r="C345" s="0" t="n">
        <v>7</v>
      </c>
    </row>
    <row r="346" customFormat="false" ht="12.75" hidden="false" customHeight="false" outlineLevel="0" collapsed="false">
      <c r="A346" s="13" t="n">
        <v>338</v>
      </c>
      <c r="B346" s="14" t="n">
        <v>41529.7854166667</v>
      </c>
      <c r="C346" s="0" t="n">
        <v>9</v>
      </c>
    </row>
    <row r="347" customFormat="false" ht="12.75" hidden="false" customHeight="false" outlineLevel="0" collapsed="false">
      <c r="A347" s="13" t="n">
        <v>339</v>
      </c>
      <c r="B347" s="14" t="n">
        <v>41529.725</v>
      </c>
      <c r="C347" s="0" t="n">
        <v>4</v>
      </c>
    </row>
    <row r="348" customFormat="false" ht="12.75" hidden="false" customHeight="false" outlineLevel="0" collapsed="false">
      <c r="A348" s="13" t="n">
        <v>340</v>
      </c>
      <c r="B348" s="14" t="n">
        <v>41529.5701388889</v>
      </c>
      <c r="C348" s="0" t="n">
        <v>8</v>
      </c>
    </row>
    <row r="349" customFormat="false" ht="12.75" hidden="false" customHeight="false" outlineLevel="0" collapsed="false">
      <c r="A349" s="13" t="n">
        <v>341</v>
      </c>
      <c r="B349" s="14" t="n">
        <v>41529.0701388889</v>
      </c>
      <c r="C349" s="0" t="n">
        <v>7</v>
      </c>
    </row>
    <row r="350" customFormat="false" ht="12.75" hidden="false" customHeight="false" outlineLevel="0" collapsed="false">
      <c r="A350" s="13" t="n">
        <v>342</v>
      </c>
      <c r="B350" s="14" t="n">
        <v>41529.0125</v>
      </c>
      <c r="C350" s="0" t="n">
        <v>3</v>
      </c>
    </row>
    <row r="351" customFormat="false" ht="12.75" hidden="false" customHeight="false" outlineLevel="0" collapsed="false">
      <c r="A351" s="13" t="n">
        <v>343</v>
      </c>
      <c r="B351" s="14" t="n">
        <v>41528.9923611111</v>
      </c>
      <c r="C351" s="0" t="n">
        <v>8</v>
      </c>
    </row>
    <row r="352" customFormat="false" ht="12.75" hidden="false" customHeight="false" outlineLevel="0" collapsed="false">
      <c r="A352" s="13" t="n">
        <v>344</v>
      </c>
      <c r="B352" s="14" t="n">
        <v>41528.8701388889</v>
      </c>
      <c r="C352" s="0" t="n">
        <v>3</v>
      </c>
    </row>
    <row r="353" customFormat="false" ht="12.75" hidden="false" customHeight="false" outlineLevel="0" collapsed="false">
      <c r="A353" s="13" t="n">
        <v>345</v>
      </c>
      <c r="B353" s="14" t="n">
        <v>41528.8229166667</v>
      </c>
      <c r="C353" s="0" t="n">
        <v>8</v>
      </c>
    </row>
    <row r="354" customFormat="false" ht="12.75" hidden="false" customHeight="false" outlineLevel="0" collapsed="false">
      <c r="A354" s="13" t="n">
        <v>346</v>
      </c>
      <c r="B354" s="14" t="n">
        <v>41528.7541666667</v>
      </c>
      <c r="C354" s="0" t="n">
        <v>7</v>
      </c>
    </row>
    <row r="355" customFormat="false" ht="12.75" hidden="false" customHeight="false" outlineLevel="0" collapsed="false">
      <c r="A355" s="13" t="n">
        <v>347</v>
      </c>
      <c r="B355" s="14" t="n">
        <v>41528.7472222222</v>
      </c>
      <c r="C355" s="0" t="n">
        <v>7</v>
      </c>
    </row>
    <row r="356" customFormat="false" ht="12.75" hidden="false" customHeight="false" outlineLevel="0" collapsed="false">
      <c r="A356" s="13" t="n">
        <v>348</v>
      </c>
      <c r="B356" s="14" t="n">
        <v>41528.6208333333</v>
      </c>
      <c r="C356" s="0" t="n">
        <v>5</v>
      </c>
    </row>
    <row r="357" customFormat="false" ht="12.75" hidden="false" customHeight="false" outlineLevel="0" collapsed="false">
      <c r="A357" s="13" t="n">
        <v>349</v>
      </c>
      <c r="B357" s="14" t="n">
        <v>41528.59375</v>
      </c>
      <c r="C357" s="0" t="n">
        <v>5</v>
      </c>
    </row>
    <row r="358" customFormat="false" ht="12.75" hidden="false" customHeight="false" outlineLevel="0" collapsed="false">
      <c r="A358" s="13" t="n">
        <v>350</v>
      </c>
      <c r="B358" s="14" t="n">
        <v>41528.0868055556</v>
      </c>
      <c r="C358" s="0" t="n">
        <v>7</v>
      </c>
    </row>
    <row r="359" customFormat="false" ht="12.75" hidden="false" customHeight="false" outlineLevel="0" collapsed="false">
      <c r="A359" s="13" t="n">
        <v>351</v>
      </c>
      <c r="B359" s="14" t="n">
        <v>41528.0805555556</v>
      </c>
      <c r="C359" s="0" t="n">
        <v>7</v>
      </c>
    </row>
    <row r="360" customFormat="false" ht="12.75" hidden="false" customHeight="false" outlineLevel="0" collapsed="false">
      <c r="A360" s="13" t="n">
        <v>352</v>
      </c>
      <c r="B360" s="14" t="n">
        <v>41527.9909722222</v>
      </c>
      <c r="C360" s="0" t="n">
        <v>9</v>
      </c>
    </row>
    <row r="361" customFormat="false" ht="12.75" hidden="false" customHeight="false" outlineLevel="0" collapsed="false">
      <c r="A361" s="13" t="n">
        <v>353</v>
      </c>
      <c r="B361" s="14" t="n">
        <v>41527.9770833333</v>
      </c>
      <c r="C361" s="0" t="n">
        <v>6</v>
      </c>
    </row>
    <row r="362" customFormat="false" ht="12.75" hidden="false" customHeight="false" outlineLevel="0" collapsed="false">
      <c r="A362" s="13" t="n">
        <v>354</v>
      </c>
      <c r="B362" s="14" t="n">
        <v>41527.89375</v>
      </c>
      <c r="C362" s="0" t="n">
        <v>7</v>
      </c>
    </row>
    <row r="363" customFormat="false" ht="12.75" hidden="false" customHeight="false" outlineLevel="0" collapsed="false">
      <c r="A363" s="13" t="n">
        <v>355</v>
      </c>
      <c r="B363" s="14" t="n">
        <v>41527.84375</v>
      </c>
      <c r="C363" s="0" t="n">
        <v>8</v>
      </c>
    </row>
    <row r="364" customFormat="false" ht="12.75" hidden="false" customHeight="false" outlineLevel="0" collapsed="false">
      <c r="A364" s="13" t="n">
        <v>356</v>
      </c>
      <c r="B364" s="14" t="n">
        <v>41527.84375</v>
      </c>
      <c r="C364" s="0" t="n">
        <v>1</v>
      </c>
    </row>
    <row r="365" customFormat="false" ht="12.75" hidden="false" customHeight="false" outlineLevel="0" collapsed="false">
      <c r="A365" s="13" t="n">
        <v>357</v>
      </c>
      <c r="B365" s="14" t="n">
        <v>41527.8256944444</v>
      </c>
      <c r="C365" s="0" t="n">
        <v>6</v>
      </c>
    </row>
    <row r="366" customFormat="false" ht="12.75" hidden="false" customHeight="false" outlineLevel="0" collapsed="false">
      <c r="A366" s="13" t="n">
        <v>358</v>
      </c>
      <c r="B366" s="14" t="n">
        <v>41527.8090277778</v>
      </c>
      <c r="C366" s="0" t="n">
        <v>7</v>
      </c>
    </row>
    <row r="367" customFormat="false" ht="12.75" hidden="false" customHeight="false" outlineLevel="0" collapsed="false">
      <c r="A367" s="13" t="n">
        <v>359</v>
      </c>
      <c r="B367" s="14" t="n">
        <v>41527.7784722222</v>
      </c>
      <c r="C367" s="0" t="n">
        <v>4</v>
      </c>
    </row>
    <row r="368" customFormat="false" ht="12.75" hidden="false" customHeight="false" outlineLevel="0" collapsed="false">
      <c r="A368" s="13" t="n">
        <v>360</v>
      </c>
      <c r="B368" s="14" t="n">
        <v>41527.7638888889</v>
      </c>
      <c r="C368" s="0" t="n">
        <v>7</v>
      </c>
    </row>
    <row r="369" customFormat="false" ht="12.75" hidden="false" customHeight="false" outlineLevel="0" collapsed="false">
      <c r="A369" s="13" t="n">
        <v>361</v>
      </c>
      <c r="B369" s="14" t="n">
        <v>41527.7375</v>
      </c>
      <c r="C369" s="0" t="n">
        <v>6</v>
      </c>
    </row>
    <row r="370" customFormat="false" ht="12.75" hidden="false" customHeight="false" outlineLevel="0" collapsed="false">
      <c r="A370" s="13" t="n">
        <v>362</v>
      </c>
      <c r="B370" s="14" t="n">
        <v>41527.7131944444</v>
      </c>
      <c r="C370" s="0" t="n">
        <v>3</v>
      </c>
    </row>
    <row r="371" customFormat="false" ht="12.75" hidden="false" customHeight="false" outlineLevel="0" collapsed="false">
      <c r="A371" s="13" t="n">
        <v>363</v>
      </c>
      <c r="B371" s="14" t="n">
        <v>41527.6798611111</v>
      </c>
      <c r="C371" s="0" t="n">
        <v>6</v>
      </c>
    </row>
    <row r="372" customFormat="false" ht="12.75" hidden="false" customHeight="false" outlineLevel="0" collapsed="false">
      <c r="A372" s="13" t="n">
        <v>364</v>
      </c>
      <c r="B372" s="14" t="n">
        <v>41527.6618055556</v>
      </c>
      <c r="C372" s="0" t="n">
        <v>8</v>
      </c>
    </row>
    <row r="373" customFormat="false" ht="12.75" hidden="false" customHeight="false" outlineLevel="0" collapsed="false">
      <c r="A373" s="13" t="n">
        <v>365</v>
      </c>
      <c r="B373" s="14" t="n">
        <v>41527.5986111111</v>
      </c>
      <c r="C373" s="0" t="n">
        <v>3</v>
      </c>
    </row>
    <row r="374" customFormat="false" ht="12.75" hidden="false" customHeight="false" outlineLevel="0" collapsed="false">
      <c r="A374" s="13" t="n">
        <v>366</v>
      </c>
      <c r="B374" s="14" t="n">
        <v>41527.2027777778</v>
      </c>
      <c r="C374" s="0" t="n">
        <v>6</v>
      </c>
    </row>
    <row r="375" customFormat="false" ht="12.75" hidden="false" customHeight="false" outlineLevel="0" collapsed="false">
      <c r="A375" s="13" t="n">
        <v>367</v>
      </c>
      <c r="B375" s="14" t="n">
        <v>41527.2020833333</v>
      </c>
      <c r="C375" s="0" t="n">
        <v>8</v>
      </c>
    </row>
    <row r="376" customFormat="false" ht="12.75" hidden="false" customHeight="false" outlineLevel="0" collapsed="false">
      <c r="A376" s="13" t="n">
        <v>368</v>
      </c>
      <c r="B376" s="14" t="n">
        <v>41527.0756944444</v>
      </c>
      <c r="C376" s="0" t="n">
        <v>8</v>
      </c>
    </row>
    <row r="377" customFormat="false" ht="12.75" hidden="false" customHeight="false" outlineLevel="0" collapsed="false">
      <c r="A377" s="13" t="n">
        <v>369</v>
      </c>
      <c r="B377" s="14" t="n">
        <v>41526.9986111111</v>
      </c>
      <c r="C377" s="0" t="n">
        <v>6</v>
      </c>
    </row>
    <row r="378" customFormat="false" ht="12.75" hidden="false" customHeight="false" outlineLevel="0" collapsed="false">
      <c r="A378" s="13" t="n">
        <v>370</v>
      </c>
      <c r="B378" s="14" t="n">
        <v>41526.9875</v>
      </c>
      <c r="C378" s="0" t="n">
        <v>8</v>
      </c>
    </row>
    <row r="379" customFormat="false" ht="12.75" hidden="false" customHeight="false" outlineLevel="0" collapsed="false">
      <c r="A379" s="13" t="n">
        <v>371</v>
      </c>
      <c r="B379" s="14" t="n">
        <v>41526.9777777778</v>
      </c>
      <c r="C379" s="0" t="n">
        <v>8</v>
      </c>
    </row>
    <row r="380" customFormat="false" ht="12.75" hidden="false" customHeight="false" outlineLevel="0" collapsed="false">
      <c r="A380" s="13" t="n">
        <v>372</v>
      </c>
      <c r="B380" s="14" t="n">
        <v>41526.9645833333</v>
      </c>
      <c r="C380" s="0" t="n">
        <v>8</v>
      </c>
    </row>
    <row r="381" customFormat="false" ht="12.75" hidden="false" customHeight="false" outlineLevel="0" collapsed="false">
      <c r="A381" s="13" t="n">
        <v>373</v>
      </c>
      <c r="B381" s="14" t="n">
        <v>41526.9277777778</v>
      </c>
      <c r="C381" s="0" t="n">
        <v>2</v>
      </c>
    </row>
    <row r="382" customFormat="false" ht="12.75" hidden="false" customHeight="false" outlineLevel="0" collapsed="false">
      <c r="A382" s="13" t="n">
        <v>374</v>
      </c>
      <c r="B382" s="14" t="n">
        <v>41526.9256944444</v>
      </c>
      <c r="C382" s="0" t="n">
        <v>7</v>
      </c>
    </row>
    <row r="383" customFormat="false" ht="12.75" hidden="false" customHeight="false" outlineLevel="0" collapsed="false">
      <c r="A383" s="13" t="n">
        <v>375</v>
      </c>
      <c r="B383" s="14" t="n">
        <v>41526.9256944444</v>
      </c>
      <c r="C383" s="0" t="n">
        <v>7</v>
      </c>
    </row>
    <row r="384" customFormat="false" ht="12.75" hidden="false" customHeight="false" outlineLevel="0" collapsed="false">
      <c r="A384" s="13" t="n">
        <v>376</v>
      </c>
      <c r="B384" s="14" t="n">
        <v>41526.9111111111</v>
      </c>
      <c r="C384" s="0" t="n">
        <v>8</v>
      </c>
    </row>
    <row r="385" customFormat="false" ht="12.75" hidden="false" customHeight="false" outlineLevel="0" collapsed="false">
      <c r="A385" s="13" t="n">
        <v>377</v>
      </c>
      <c r="B385" s="14" t="n">
        <v>41526.9055555556</v>
      </c>
      <c r="C385" s="0" t="n">
        <v>7</v>
      </c>
    </row>
    <row r="386" customFormat="false" ht="12.75" hidden="false" customHeight="false" outlineLevel="0" collapsed="false">
      <c r="A386" s="13" t="n">
        <v>378</v>
      </c>
      <c r="B386" s="14" t="n">
        <v>41526.9006944444</v>
      </c>
      <c r="C386" s="0" t="n">
        <v>4</v>
      </c>
    </row>
    <row r="387" customFormat="false" ht="12.75" hidden="false" customHeight="false" outlineLevel="0" collapsed="false">
      <c r="A387" s="13" t="n">
        <v>379</v>
      </c>
      <c r="B387" s="14" t="n">
        <v>41526.8736111111</v>
      </c>
      <c r="C387" s="0" t="n">
        <v>2</v>
      </c>
    </row>
    <row r="388" customFormat="false" ht="12.75" hidden="false" customHeight="false" outlineLevel="0" collapsed="false">
      <c r="A388" s="13" t="n">
        <v>380</v>
      </c>
      <c r="B388" s="14" t="n">
        <v>41526.8618055556</v>
      </c>
      <c r="C388" s="0" t="n">
        <v>6</v>
      </c>
    </row>
    <row r="389" customFormat="false" ht="12.75" hidden="false" customHeight="false" outlineLevel="0" collapsed="false">
      <c r="A389" s="13" t="n">
        <v>381</v>
      </c>
      <c r="B389" s="14" t="n">
        <v>41526.8513888889</v>
      </c>
      <c r="C389" s="0" t="n">
        <v>1</v>
      </c>
    </row>
    <row r="390" customFormat="false" ht="12.75" hidden="false" customHeight="false" outlineLevel="0" collapsed="false">
      <c r="A390" s="13" t="n">
        <v>382</v>
      </c>
      <c r="B390" s="14" t="n">
        <v>41526.8430555556</v>
      </c>
      <c r="C390" s="0" t="n">
        <v>7</v>
      </c>
    </row>
    <row r="391" customFormat="false" ht="12.75" hidden="false" customHeight="false" outlineLevel="0" collapsed="false">
      <c r="A391" s="13" t="n">
        <v>383</v>
      </c>
      <c r="B391" s="14" t="n">
        <v>41526.8333333333</v>
      </c>
      <c r="C391" s="0" t="n">
        <v>1</v>
      </c>
    </row>
    <row r="392" customFormat="false" ht="12.75" hidden="false" customHeight="false" outlineLevel="0" collapsed="false">
      <c r="A392" s="13" t="n">
        <v>384</v>
      </c>
      <c r="B392" s="14" t="n">
        <v>41526.8326388889</v>
      </c>
      <c r="C392" s="0" t="n">
        <v>7</v>
      </c>
    </row>
    <row r="393" customFormat="false" ht="12.75" hidden="false" customHeight="false" outlineLevel="0" collapsed="false">
      <c r="A393" s="13" t="n">
        <v>385</v>
      </c>
      <c r="B393" s="14" t="n">
        <v>41526.8131944445</v>
      </c>
      <c r="C393" s="0" t="n">
        <v>1</v>
      </c>
    </row>
    <row r="394" customFormat="false" ht="12.75" hidden="false" customHeight="false" outlineLevel="0" collapsed="false">
      <c r="A394" s="13" t="n">
        <v>386</v>
      </c>
      <c r="B394" s="14" t="n">
        <v>41526.78125</v>
      </c>
      <c r="C394" s="0" t="n">
        <v>6</v>
      </c>
    </row>
    <row r="395" customFormat="false" ht="12.75" hidden="false" customHeight="false" outlineLevel="0" collapsed="false">
      <c r="A395" s="13" t="n">
        <v>387</v>
      </c>
      <c r="B395" s="14" t="n">
        <v>41526.7798611111</v>
      </c>
      <c r="C395" s="0" t="n">
        <v>7</v>
      </c>
    </row>
    <row r="396" customFormat="false" ht="12.75" hidden="false" customHeight="false" outlineLevel="0" collapsed="false">
      <c r="A396" s="13" t="n">
        <v>388</v>
      </c>
      <c r="B396" s="14" t="n">
        <v>41526.7777777778</v>
      </c>
      <c r="C396" s="0" t="n">
        <v>7</v>
      </c>
    </row>
    <row r="397" customFormat="false" ht="12.75" hidden="false" customHeight="false" outlineLevel="0" collapsed="false">
      <c r="A397" s="13" t="n">
        <v>389</v>
      </c>
      <c r="B397" s="14" t="n">
        <v>41526.7777777778</v>
      </c>
      <c r="C397" s="0" t="n">
        <v>6</v>
      </c>
    </row>
    <row r="398" customFormat="false" ht="12.75" hidden="false" customHeight="false" outlineLevel="0" collapsed="false">
      <c r="A398" s="13" t="n">
        <v>390</v>
      </c>
      <c r="B398" s="14" t="n">
        <v>41526.7770833333</v>
      </c>
      <c r="C398" s="0" t="n">
        <v>6</v>
      </c>
    </row>
    <row r="399" customFormat="false" ht="12.75" hidden="false" customHeight="false" outlineLevel="0" collapsed="false">
      <c r="A399" s="13" t="n">
        <v>391</v>
      </c>
      <c r="B399" s="14" t="n">
        <v>41526.7763888889</v>
      </c>
      <c r="C399" s="0" t="n">
        <v>8</v>
      </c>
    </row>
    <row r="400" customFormat="false" ht="12.75" hidden="false" customHeight="false" outlineLevel="0" collapsed="false">
      <c r="A400" s="13" t="n">
        <v>392</v>
      </c>
      <c r="B400" s="14" t="n">
        <v>41526.7326388889</v>
      </c>
      <c r="C400" s="0" t="n">
        <v>8</v>
      </c>
    </row>
    <row r="401" customFormat="false" ht="12.75" hidden="false" customHeight="false" outlineLevel="0" collapsed="false">
      <c r="A401" s="13" t="n">
        <v>393</v>
      </c>
      <c r="B401" s="14" t="n">
        <v>41526.7277777778</v>
      </c>
      <c r="C401" s="0" t="n">
        <v>3</v>
      </c>
    </row>
    <row r="402" customFormat="false" ht="12.75" hidden="false" customHeight="false" outlineLevel="0" collapsed="false">
      <c r="A402" s="13" t="n">
        <v>394</v>
      </c>
      <c r="B402" s="14" t="n">
        <v>41526.7236111111</v>
      </c>
      <c r="C402" s="0" t="n">
        <v>9</v>
      </c>
    </row>
    <row r="403" customFormat="false" ht="12.75" hidden="false" customHeight="false" outlineLevel="0" collapsed="false">
      <c r="A403" s="13" t="n">
        <v>395</v>
      </c>
      <c r="B403" s="14" t="n">
        <v>41526.7215277778</v>
      </c>
      <c r="C403" s="0" t="n">
        <v>3</v>
      </c>
    </row>
    <row r="404" customFormat="false" ht="12.75" hidden="false" customHeight="false" outlineLevel="0" collapsed="false">
      <c r="A404" s="13" t="n">
        <v>396</v>
      </c>
      <c r="B404" s="14" t="n">
        <v>41526.7180555556</v>
      </c>
      <c r="C404" s="0" t="n">
        <v>8</v>
      </c>
    </row>
    <row r="405" customFormat="false" ht="12.75" hidden="false" customHeight="false" outlineLevel="0" collapsed="false">
      <c r="A405" s="13" t="n">
        <v>397</v>
      </c>
      <c r="B405" s="14" t="n">
        <v>41526.70625</v>
      </c>
      <c r="C405" s="0" t="n">
        <v>6</v>
      </c>
    </row>
    <row r="406" customFormat="false" ht="12.75" hidden="false" customHeight="false" outlineLevel="0" collapsed="false">
      <c r="A406" s="13" t="n">
        <v>398</v>
      </c>
      <c r="B406" s="14" t="n">
        <v>41526.7055555556</v>
      </c>
      <c r="C406" s="0" t="n">
        <v>5</v>
      </c>
    </row>
    <row r="407" customFormat="false" ht="12.75" hidden="false" customHeight="false" outlineLevel="0" collapsed="false">
      <c r="A407" s="13" t="n">
        <v>399</v>
      </c>
      <c r="B407" s="14" t="n">
        <v>41526.6972222222</v>
      </c>
      <c r="C407" s="0" t="n">
        <v>7</v>
      </c>
    </row>
    <row r="408" customFormat="false" ht="12.75" hidden="false" customHeight="false" outlineLevel="0" collapsed="false">
      <c r="A408" s="13" t="n">
        <v>400</v>
      </c>
      <c r="B408" s="14" t="n">
        <v>41526.6958333333</v>
      </c>
      <c r="C408" s="0" t="n">
        <v>8</v>
      </c>
    </row>
    <row r="409" customFormat="false" ht="12.75" hidden="false" customHeight="false" outlineLevel="0" collapsed="false">
      <c r="A409" s="13" t="n">
        <v>401</v>
      </c>
      <c r="B409" s="14" t="n">
        <v>41526.6930555556</v>
      </c>
      <c r="C409" s="0" t="n">
        <v>6</v>
      </c>
    </row>
    <row r="410" customFormat="false" ht="12.75" hidden="false" customHeight="false" outlineLevel="0" collapsed="false">
      <c r="A410" s="13" t="n">
        <v>402</v>
      </c>
      <c r="B410" s="14" t="n">
        <v>41526.6881944445</v>
      </c>
      <c r="C410" s="0" t="n">
        <v>7</v>
      </c>
    </row>
    <row r="411" customFormat="false" ht="12.75" hidden="false" customHeight="false" outlineLevel="0" collapsed="false">
      <c r="A411" s="13" t="n">
        <v>403</v>
      </c>
      <c r="B411" s="14" t="n">
        <v>41526.6861111111</v>
      </c>
      <c r="C411" s="0" t="n">
        <v>9</v>
      </c>
    </row>
    <row r="412" customFormat="false" ht="12.75" hidden="false" customHeight="false" outlineLevel="0" collapsed="false">
      <c r="A412" s="13" t="n">
        <v>404</v>
      </c>
      <c r="B412" s="14" t="n">
        <v>41526.6694444444</v>
      </c>
      <c r="C412" s="0" t="n">
        <v>9</v>
      </c>
    </row>
    <row r="413" customFormat="false" ht="12.75" hidden="false" customHeight="false" outlineLevel="0" collapsed="false">
      <c r="A413" s="13" t="n">
        <v>405</v>
      </c>
      <c r="B413" s="14" t="n">
        <v>41526.65625</v>
      </c>
      <c r="C413" s="0" t="n">
        <v>4</v>
      </c>
    </row>
    <row r="414" customFormat="false" ht="12.75" hidden="false" customHeight="false" outlineLevel="0" collapsed="false">
      <c r="A414" s="13" t="n">
        <v>406</v>
      </c>
      <c r="B414" s="14" t="n">
        <v>41526.65</v>
      </c>
      <c r="C414" s="0" t="n">
        <v>7</v>
      </c>
    </row>
    <row r="415" customFormat="false" ht="12.75" hidden="false" customHeight="false" outlineLevel="0" collapsed="false">
      <c r="A415" s="13" t="n">
        <v>407</v>
      </c>
      <c r="B415" s="14" t="n">
        <v>41526.6361111111</v>
      </c>
      <c r="C415" s="0" t="n">
        <v>8</v>
      </c>
    </row>
    <row r="416" customFormat="false" ht="12.75" hidden="false" customHeight="false" outlineLevel="0" collapsed="false">
      <c r="A416" s="13" t="n">
        <v>408</v>
      </c>
      <c r="B416" s="14" t="n">
        <v>41526.6236111111</v>
      </c>
      <c r="C416" s="0" t="n">
        <v>8</v>
      </c>
    </row>
    <row r="417" customFormat="false" ht="12.75" hidden="false" customHeight="false" outlineLevel="0" collapsed="false">
      <c r="A417" s="13" t="n">
        <v>409</v>
      </c>
      <c r="B417" s="14" t="n">
        <v>41526.2388888889</v>
      </c>
      <c r="C417" s="0" t="n">
        <v>1</v>
      </c>
    </row>
    <row r="418" customFormat="false" ht="12.75" hidden="false" customHeight="false" outlineLevel="0" collapsed="false">
      <c r="A418" s="13" t="n">
        <v>410</v>
      </c>
      <c r="B418" s="14" t="n">
        <v>41526.1902777778</v>
      </c>
      <c r="C418" s="0" t="n">
        <v>7</v>
      </c>
    </row>
    <row r="419" customFormat="false" ht="12.75" hidden="false" customHeight="false" outlineLevel="0" collapsed="false">
      <c r="A419" s="13" t="n">
        <v>411</v>
      </c>
      <c r="B419" s="14" t="n">
        <v>41526.1763888889</v>
      </c>
      <c r="C419" s="0" t="n">
        <v>5</v>
      </c>
    </row>
    <row r="420" customFormat="false" ht="12.75" hidden="false" customHeight="false" outlineLevel="0" collapsed="false">
      <c r="A420" s="13" t="n">
        <v>412</v>
      </c>
      <c r="B420" s="14" t="n">
        <v>41526.1694444444</v>
      </c>
      <c r="C420" s="0" t="n">
        <v>7</v>
      </c>
    </row>
    <row r="421" customFormat="false" ht="12.75" hidden="false" customHeight="false" outlineLevel="0" collapsed="false">
      <c r="A421" s="13" t="n">
        <v>413</v>
      </c>
      <c r="B421" s="14" t="n">
        <v>41526.1694444444</v>
      </c>
      <c r="C421" s="0" t="n">
        <v>1</v>
      </c>
    </row>
    <row r="422" customFormat="false" ht="12.75" hidden="false" customHeight="false" outlineLevel="0" collapsed="false">
      <c r="A422" s="13" t="n">
        <v>414</v>
      </c>
      <c r="B422" s="14" t="n">
        <v>41526.14375</v>
      </c>
      <c r="C422" s="0" t="n">
        <v>1</v>
      </c>
    </row>
    <row r="423" customFormat="false" ht="12.75" hidden="false" customHeight="false" outlineLevel="0" collapsed="false">
      <c r="A423" s="13" t="n">
        <v>415</v>
      </c>
      <c r="B423" s="14" t="n">
        <v>41526.1118055556</v>
      </c>
      <c r="C423" s="0" t="n">
        <v>3</v>
      </c>
    </row>
    <row r="424" customFormat="false" ht="12.75" hidden="false" customHeight="false" outlineLevel="0" collapsed="false">
      <c r="A424" s="13" t="n">
        <v>416</v>
      </c>
      <c r="B424" s="14" t="n">
        <v>41526.09375</v>
      </c>
      <c r="C424" s="0" t="n">
        <v>9</v>
      </c>
    </row>
    <row r="425" customFormat="false" ht="12.75" hidden="false" customHeight="false" outlineLevel="0" collapsed="false">
      <c r="A425" s="13" t="n">
        <v>417</v>
      </c>
      <c r="B425" s="14" t="n">
        <v>41526.0604166667</v>
      </c>
      <c r="C425" s="0" t="n">
        <v>4</v>
      </c>
    </row>
    <row r="426" customFormat="false" ht="12.75" hidden="false" customHeight="false" outlineLevel="0" collapsed="false">
      <c r="A426" s="13" t="n">
        <v>418</v>
      </c>
      <c r="B426" s="14" t="n">
        <v>41525.975</v>
      </c>
      <c r="C426" s="0" t="n">
        <v>9</v>
      </c>
    </row>
    <row r="427" customFormat="false" ht="12.75" hidden="false" customHeight="false" outlineLevel="0" collapsed="false">
      <c r="A427" s="13" t="n">
        <v>419</v>
      </c>
      <c r="B427" s="14" t="n">
        <v>41525.9736111111</v>
      </c>
      <c r="C427" s="0" t="n">
        <v>4</v>
      </c>
    </row>
    <row r="428" customFormat="false" ht="12.75" hidden="false" customHeight="false" outlineLevel="0" collapsed="false">
      <c r="A428" s="13" t="n">
        <v>420</v>
      </c>
      <c r="B428" s="14" t="n">
        <v>41525.9597222222</v>
      </c>
      <c r="C428" s="0" t="n">
        <v>10</v>
      </c>
    </row>
    <row r="429" customFormat="false" ht="12.75" hidden="false" customHeight="false" outlineLevel="0" collapsed="false">
      <c r="A429" s="13" t="n">
        <v>421</v>
      </c>
      <c r="B429" s="14" t="n">
        <v>41525.9368055556</v>
      </c>
      <c r="C429" s="0" t="n">
        <v>8</v>
      </c>
    </row>
    <row r="430" customFormat="false" ht="12.75" hidden="false" customHeight="false" outlineLevel="0" collapsed="false">
      <c r="A430" s="13" t="n">
        <v>422</v>
      </c>
      <c r="B430" s="14" t="n">
        <v>41525.9361111111</v>
      </c>
      <c r="C430" s="0" t="n">
        <v>6</v>
      </c>
    </row>
    <row r="431" customFormat="false" ht="12.75" hidden="false" customHeight="false" outlineLevel="0" collapsed="false">
      <c r="A431" s="13" t="n">
        <v>423</v>
      </c>
      <c r="B431" s="14" t="n">
        <v>41525.9194444444</v>
      </c>
      <c r="C431" s="0" t="n">
        <v>3</v>
      </c>
    </row>
    <row r="432" customFormat="false" ht="12.75" hidden="false" customHeight="false" outlineLevel="0" collapsed="false">
      <c r="A432" s="13" t="n">
        <v>424</v>
      </c>
      <c r="B432" s="14" t="n">
        <v>41525.8972222222</v>
      </c>
      <c r="C432" s="0" t="n">
        <v>4</v>
      </c>
    </row>
    <row r="433" customFormat="false" ht="12.75" hidden="false" customHeight="false" outlineLevel="0" collapsed="false">
      <c r="A433" s="13" t="n">
        <v>425</v>
      </c>
      <c r="B433" s="14" t="n">
        <v>41525.8930555556</v>
      </c>
      <c r="C433" s="0" t="n">
        <v>8</v>
      </c>
    </row>
    <row r="434" customFormat="false" ht="12.75" hidden="false" customHeight="false" outlineLevel="0" collapsed="false">
      <c r="A434" s="13" t="n">
        <v>426</v>
      </c>
      <c r="B434" s="14" t="n">
        <v>41525.8722222222</v>
      </c>
      <c r="C434" s="0" t="n">
        <v>4</v>
      </c>
    </row>
    <row r="435" customFormat="false" ht="12.75" hidden="false" customHeight="false" outlineLevel="0" collapsed="false">
      <c r="A435" s="13" t="n">
        <v>427</v>
      </c>
      <c r="B435" s="14" t="n">
        <v>41525.8541666667</v>
      </c>
      <c r="C435" s="0" t="n">
        <v>5</v>
      </c>
    </row>
    <row r="436" customFormat="false" ht="12.75" hidden="false" customHeight="false" outlineLevel="0" collapsed="false">
      <c r="A436" s="13" t="n">
        <v>428</v>
      </c>
      <c r="B436" s="14" t="n">
        <v>41525.8159722222</v>
      </c>
      <c r="C436" s="0" t="n">
        <v>8</v>
      </c>
    </row>
    <row r="437" customFormat="false" ht="12.75" hidden="false" customHeight="false" outlineLevel="0" collapsed="false">
      <c r="A437" s="13" t="n">
        <v>429</v>
      </c>
      <c r="B437" s="14" t="n">
        <v>41525.8076388889</v>
      </c>
      <c r="C437" s="0" t="n">
        <v>4</v>
      </c>
    </row>
    <row r="438" customFormat="false" ht="12.75" hidden="false" customHeight="false" outlineLevel="0" collapsed="false">
      <c r="A438" s="13" t="n">
        <v>430</v>
      </c>
      <c r="B438" s="14" t="n">
        <v>41525.7715277778</v>
      </c>
      <c r="C438" s="0" t="n">
        <v>6</v>
      </c>
    </row>
    <row r="439" customFormat="false" ht="12.75" hidden="false" customHeight="false" outlineLevel="0" collapsed="false">
      <c r="A439" s="13" t="n">
        <v>431</v>
      </c>
      <c r="B439" s="14" t="n">
        <v>41525.7534722222</v>
      </c>
      <c r="C439" s="0" t="n">
        <v>5</v>
      </c>
    </row>
    <row r="440" customFormat="false" ht="12.75" hidden="false" customHeight="false" outlineLevel="0" collapsed="false">
      <c r="A440" s="13" t="n">
        <v>432</v>
      </c>
      <c r="B440" s="14" t="n">
        <v>41525.7361111111</v>
      </c>
      <c r="C440" s="0" t="n">
        <v>8.5</v>
      </c>
    </row>
    <row r="441" customFormat="false" ht="12.75" hidden="false" customHeight="false" outlineLevel="0" collapsed="false">
      <c r="A441" s="13" t="n">
        <v>433</v>
      </c>
      <c r="B441" s="14" t="n">
        <v>41525.7131944444</v>
      </c>
      <c r="C441" s="0" t="n">
        <v>8</v>
      </c>
    </row>
    <row r="442" customFormat="false" ht="12.75" hidden="false" customHeight="false" outlineLevel="0" collapsed="false">
      <c r="A442" s="13" t="n">
        <v>434</v>
      </c>
      <c r="B442" s="14" t="n">
        <v>41525.6944444444</v>
      </c>
      <c r="C442" s="0" t="n">
        <v>10</v>
      </c>
    </row>
    <row r="443" customFormat="false" ht="12.75" hidden="false" customHeight="false" outlineLevel="0" collapsed="false">
      <c r="A443" s="13" t="n">
        <v>435</v>
      </c>
      <c r="B443" s="14" t="n">
        <v>41525.6930555556</v>
      </c>
      <c r="C443" s="0" t="n">
        <v>9</v>
      </c>
    </row>
    <row r="444" customFormat="false" ht="12.75" hidden="false" customHeight="false" outlineLevel="0" collapsed="false">
      <c r="A444" s="13" t="n">
        <v>436</v>
      </c>
      <c r="B444" s="14" t="n">
        <v>41525.6097222222</v>
      </c>
      <c r="C444" s="0" t="n">
        <v>10</v>
      </c>
    </row>
    <row r="445" customFormat="false" ht="12.75" hidden="false" customHeight="false" outlineLevel="0" collapsed="false">
      <c r="A445" s="13" t="n">
        <v>437</v>
      </c>
      <c r="B445" s="14" t="n">
        <v>41525.2631944444</v>
      </c>
      <c r="C445" s="0" t="n">
        <v>6</v>
      </c>
    </row>
    <row r="446" customFormat="false" ht="12.75" hidden="false" customHeight="false" outlineLevel="0" collapsed="false">
      <c r="A446" s="13" t="n">
        <v>438</v>
      </c>
      <c r="B446" s="14" t="n">
        <v>41525.2361111111</v>
      </c>
      <c r="C446" s="0" t="n">
        <v>7</v>
      </c>
    </row>
    <row r="447" customFormat="false" ht="12.75" hidden="false" customHeight="false" outlineLevel="0" collapsed="false">
      <c r="A447" s="13" t="n">
        <v>439</v>
      </c>
      <c r="B447" s="14" t="n">
        <v>41525.2131944444</v>
      </c>
      <c r="C447" s="0" t="n">
        <v>5</v>
      </c>
    </row>
    <row r="448" customFormat="false" ht="12.75" hidden="false" customHeight="false" outlineLevel="0" collapsed="false">
      <c r="A448" s="13" t="n">
        <v>440</v>
      </c>
      <c r="B448" s="14" t="n">
        <v>41525.1444444444</v>
      </c>
      <c r="C448" s="0" t="n">
        <v>8</v>
      </c>
    </row>
    <row r="449" customFormat="false" ht="12.75" hidden="false" customHeight="false" outlineLevel="0" collapsed="false">
      <c r="A449" s="13" t="n">
        <v>441</v>
      </c>
      <c r="B449" s="14" t="n">
        <v>41525.1361111111</v>
      </c>
      <c r="C449" s="0" t="n">
        <v>5</v>
      </c>
    </row>
    <row r="450" customFormat="false" ht="12.75" hidden="false" customHeight="false" outlineLevel="0" collapsed="false">
      <c r="A450" s="13" t="n">
        <v>442</v>
      </c>
      <c r="B450" s="14" t="n">
        <v>41525.1034722222</v>
      </c>
      <c r="C450" s="0" t="n">
        <v>10</v>
      </c>
    </row>
    <row r="451" customFormat="false" ht="12.75" hidden="false" customHeight="false" outlineLevel="0" collapsed="false">
      <c r="A451" s="13" t="n">
        <v>443</v>
      </c>
      <c r="B451" s="14" t="n">
        <v>41525.0486111111</v>
      </c>
      <c r="C451" s="0" t="n">
        <v>7</v>
      </c>
    </row>
    <row r="452" customFormat="false" ht="12.75" hidden="false" customHeight="false" outlineLevel="0" collapsed="false">
      <c r="A452" s="13" t="n">
        <v>444</v>
      </c>
      <c r="B452" s="14" t="n">
        <v>41525.0006944445</v>
      </c>
      <c r="C452" s="0" t="n">
        <v>5</v>
      </c>
    </row>
    <row r="453" customFormat="false" ht="12.75" hidden="false" customHeight="false" outlineLevel="0" collapsed="false">
      <c r="A453" s="13" t="n">
        <v>445</v>
      </c>
      <c r="B453" s="14" t="n">
        <v>41524.9972222222</v>
      </c>
      <c r="C453" s="0" t="n">
        <v>9</v>
      </c>
    </row>
    <row r="454" customFormat="false" ht="12.75" hidden="false" customHeight="false" outlineLevel="0" collapsed="false">
      <c r="A454" s="13" t="n">
        <v>446</v>
      </c>
      <c r="B454" s="14" t="n">
        <v>41524.9916666667</v>
      </c>
      <c r="C454" s="0" t="n">
        <v>4</v>
      </c>
    </row>
    <row r="455" customFormat="false" ht="12.75" hidden="false" customHeight="false" outlineLevel="0" collapsed="false">
      <c r="A455" s="13" t="n">
        <v>447</v>
      </c>
      <c r="B455" s="14" t="n">
        <v>41524.9673611111</v>
      </c>
      <c r="C455" s="0" t="n">
        <v>8</v>
      </c>
    </row>
    <row r="456" customFormat="false" ht="12.75" hidden="false" customHeight="false" outlineLevel="0" collapsed="false">
      <c r="A456" s="13" t="n">
        <v>448</v>
      </c>
      <c r="B456" s="14" t="n">
        <v>41524.9340277778</v>
      </c>
      <c r="C456" s="0" t="n">
        <v>4</v>
      </c>
    </row>
    <row r="457" customFormat="false" ht="12.75" hidden="false" customHeight="false" outlineLevel="0" collapsed="false">
      <c r="A457" s="13" t="n">
        <v>449</v>
      </c>
      <c r="B457" s="14" t="n">
        <v>41524.9104166667</v>
      </c>
      <c r="C457" s="0" t="n">
        <v>6</v>
      </c>
    </row>
    <row r="458" customFormat="false" ht="12.75" hidden="false" customHeight="false" outlineLevel="0" collapsed="false">
      <c r="A458" s="13" t="n">
        <v>450</v>
      </c>
      <c r="B458" s="14" t="n">
        <v>41524.9013888889</v>
      </c>
      <c r="C458" s="0" t="n">
        <v>1</v>
      </c>
    </row>
    <row r="459" customFormat="false" ht="12.75" hidden="false" customHeight="false" outlineLevel="0" collapsed="false">
      <c r="A459" s="13" t="n">
        <v>451</v>
      </c>
      <c r="B459" s="14" t="n">
        <v>41524.86875</v>
      </c>
      <c r="C459" s="0" t="n">
        <v>8</v>
      </c>
    </row>
    <row r="460" customFormat="false" ht="12.75" hidden="false" customHeight="false" outlineLevel="0" collapsed="false">
      <c r="A460" s="13" t="n">
        <v>452</v>
      </c>
      <c r="B460" s="14" t="n">
        <v>41524.8534722222</v>
      </c>
      <c r="C460" s="0" t="n">
        <v>5</v>
      </c>
    </row>
    <row r="461" customFormat="false" ht="12.75" hidden="false" customHeight="false" outlineLevel="0" collapsed="false">
      <c r="A461" s="13" t="n">
        <v>453</v>
      </c>
      <c r="B461" s="14" t="n">
        <v>41524.8451388889</v>
      </c>
      <c r="C461" s="0" t="n">
        <v>7</v>
      </c>
    </row>
    <row r="462" customFormat="false" ht="12.75" hidden="false" customHeight="false" outlineLevel="0" collapsed="false">
      <c r="A462" s="13" t="n">
        <v>454</v>
      </c>
      <c r="B462" s="14" t="n">
        <v>41524.8263888889</v>
      </c>
      <c r="C462" s="0" t="n">
        <v>5</v>
      </c>
    </row>
    <row r="463" customFormat="false" ht="12.75" hidden="false" customHeight="false" outlineLevel="0" collapsed="false">
      <c r="A463" s="13" t="n">
        <v>455</v>
      </c>
      <c r="B463" s="14" t="n">
        <v>41524.8006944444</v>
      </c>
      <c r="C463" s="0" t="n">
        <v>8</v>
      </c>
    </row>
    <row r="464" customFormat="false" ht="12.75" hidden="false" customHeight="false" outlineLevel="0" collapsed="false">
      <c r="A464" s="13" t="n">
        <v>456</v>
      </c>
      <c r="B464" s="14" t="n">
        <v>41524.7875</v>
      </c>
      <c r="C464" s="0" t="n">
        <v>3</v>
      </c>
    </row>
    <row r="465" customFormat="false" ht="12.75" hidden="false" customHeight="false" outlineLevel="0" collapsed="false">
      <c r="A465" s="13" t="n">
        <v>457</v>
      </c>
      <c r="B465" s="14" t="n">
        <v>41524.7791666667</v>
      </c>
      <c r="C465" s="0" t="n">
        <v>7</v>
      </c>
    </row>
    <row r="466" customFormat="false" ht="12.75" hidden="false" customHeight="false" outlineLevel="0" collapsed="false">
      <c r="A466" s="13" t="n">
        <v>458</v>
      </c>
      <c r="B466" s="14" t="n">
        <v>41524.7618055556</v>
      </c>
      <c r="C466" s="0" t="n">
        <v>6</v>
      </c>
    </row>
    <row r="467" customFormat="false" ht="12.75" hidden="false" customHeight="false" outlineLevel="0" collapsed="false">
      <c r="A467" s="13" t="n">
        <v>459</v>
      </c>
      <c r="B467" s="14" t="n">
        <v>41524.7597222222</v>
      </c>
      <c r="C467" s="0" t="n">
        <v>3</v>
      </c>
    </row>
    <row r="468" customFormat="false" ht="12.75" hidden="false" customHeight="false" outlineLevel="0" collapsed="false">
      <c r="A468" s="13" t="n">
        <v>460</v>
      </c>
      <c r="B468" s="14" t="n">
        <v>41524.7541666667</v>
      </c>
      <c r="C468" s="0" t="n">
        <v>7</v>
      </c>
    </row>
    <row r="469" customFormat="false" ht="12.75" hidden="false" customHeight="false" outlineLevel="0" collapsed="false">
      <c r="A469" s="13" t="n">
        <v>461</v>
      </c>
      <c r="B469" s="14" t="n">
        <v>41524.6951388889</v>
      </c>
      <c r="C469" s="0" t="n">
        <v>7</v>
      </c>
    </row>
    <row r="470" customFormat="false" ht="12.75" hidden="false" customHeight="false" outlineLevel="0" collapsed="false">
      <c r="A470" s="13" t="n">
        <v>462</v>
      </c>
      <c r="B470" s="14" t="n">
        <v>41524.6770833333</v>
      </c>
      <c r="C470" s="0" t="n">
        <v>7</v>
      </c>
    </row>
    <row r="471" customFormat="false" ht="12.75" hidden="false" customHeight="false" outlineLevel="0" collapsed="false">
      <c r="A471" s="13" t="n">
        <v>463</v>
      </c>
      <c r="B471" s="14" t="n">
        <v>41524.6680555556</v>
      </c>
      <c r="C471" s="0" t="n">
        <v>7</v>
      </c>
    </row>
    <row r="472" customFormat="false" ht="12.75" hidden="false" customHeight="false" outlineLevel="0" collapsed="false">
      <c r="A472" s="13" t="n">
        <v>464</v>
      </c>
      <c r="B472" s="14" t="n">
        <v>41524.6569444445</v>
      </c>
      <c r="C472" s="0" t="n">
        <v>4</v>
      </c>
    </row>
    <row r="473" customFormat="false" ht="12.75" hidden="false" customHeight="false" outlineLevel="0" collapsed="false">
      <c r="A473" s="13" t="n">
        <v>465</v>
      </c>
      <c r="B473" s="14" t="n">
        <v>41524.5645833333</v>
      </c>
      <c r="C473" s="0" t="n">
        <v>9</v>
      </c>
    </row>
    <row r="474" customFormat="false" ht="12.75" hidden="false" customHeight="false" outlineLevel="0" collapsed="false">
      <c r="A474" s="13" t="n">
        <v>466</v>
      </c>
      <c r="B474" s="14" t="n">
        <v>41524.3319444444</v>
      </c>
      <c r="C474" s="0" t="n">
        <v>8</v>
      </c>
    </row>
    <row r="475" customFormat="false" ht="12.75" hidden="false" customHeight="false" outlineLevel="0" collapsed="false">
      <c r="A475" s="13" t="n">
        <v>467</v>
      </c>
      <c r="B475" s="14" t="n">
        <v>41524.2923611111</v>
      </c>
      <c r="C475" s="0" t="n">
        <v>5</v>
      </c>
    </row>
    <row r="476" customFormat="false" ht="12.75" hidden="false" customHeight="false" outlineLevel="0" collapsed="false">
      <c r="A476" s="13" t="n">
        <v>468</v>
      </c>
      <c r="B476" s="14" t="n">
        <v>41524.2756944444</v>
      </c>
      <c r="C476" s="0" t="n">
        <v>6</v>
      </c>
    </row>
    <row r="477" customFormat="false" ht="12.75" hidden="false" customHeight="false" outlineLevel="0" collapsed="false">
      <c r="A477" s="13" t="n">
        <v>469</v>
      </c>
      <c r="B477" s="14" t="n">
        <v>41524.2625</v>
      </c>
      <c r="C477" s="0" t="n">
        <v>10</v>
      </c>
    </row>
    <row r="478" customFormat="false" ht="12.75" hidden="false" customHeight="false" outlineLevel="0" collapsed="false">
      <c r="A478" s="13" t="n">
        <v>470</v>
      </c>
      <c r="B478" s="14" t="n">
        <v>41524.2493055556</v>
      </c>
      <c r="C478" s="0" t="n">
        <v>7</v>
      </c>
    </row>
    <row r="479" customFormat="false" ht="12.75" hidden="false" customHeight="false" outlineLevel="0" collapsed="false">
      <c r="A479" s="13" t="n">
        <v>471</v>
      </c>
      <c r="B479" s="14" t="n">
        <v>41524.2361111111</v>
      </c>
      <c r="C479" s="0" t="n">
        <v>7</v>
      </c>
    </row>
    <row r="480" customFormat="false" ht="12.75" hidden="false" customHeight="false" outlineLevel="0" collapsed="false">
      <c r="A480" s="13" t="n">
        <v>472</v>
      </c>
      <c r="B480" s="14" t="n">
        <v>41524.2340277778</v>
      </c>
      <c r="C480" s="0" t="n">
        <v>7</v>
      </c>
    </row>
    <row r="481" customFormat="false" ht="12.75" hidden="false" customHeight="false" outlineLevel="0" collapsed="false">
      <c r="A481" s="13" t="n">
        <v>473</v>
      </c>
      <c r="B481" s="14" t="n">
        <v>41524.2194444445</v>
      </c>
      <c r="C481" s="0" t="n">
        <v>8</v>
      </c>
    </row>
    <row r="482" customFormat="false" ht="12.75" hidden="false" customHeight="false" outlineLevel="0" collapsed="false">
      <c r="A482" s="13" t="n">
        <v>474</v>
      </c>
      <c r="B482" s="14" t="n">
        <v>41524.2069444444</v>
      </c>
      <c r="C482" s="0" t="n">
        <v>7</v>
      </c>
    </row>
    <row r="483" customFormat="false" ht="12.75" hidden="false" customHeight="false" outlineLevel="0" collapsed="false">
      <c r="A483" s="13" t="n">
        <v>475</v>
      </c>
      <c r="B483" s="14" t="n">
        <v>41524.1784722222</v>
      </c>
      <c r="C483" s="0" t="n">
        <v>8</v>
      </c>
    </row>
    <row r="484" customFormat="false" ht="12.75" hidden="false" customHeight="false" outlineLevel="0" collapsed="false">
      <c r="A484" s="13" t="n">
        <v>476</v>
      </c>
      <c r="B484" s="14" t="n">
        <v>41524.16875</v>
      </c>
      <c r="C484" s="0" t="n">
        <v>10</v>
      </c>
    </row>
    <row r="485" customFormat="false" ht="12.75" hidden="false" customHeight="false" outlineLevel="0" collapsed="false">
      <c r="A485" s="13" t="n">
        <v>477</v>
      </c>
      <c r="B485" s="14" t="n">
        <v>41524.1597222222</v>
      </c>
      <c r="C485" s="0" t="n">
        <v>10</v>
      </c>
    </row>
    <row r="486" customFormat="false" ht="12.75" hidden="false" customHeight="false" outlineLevel="0" collapsed="false">
      <c r="A486" s="13" t="n">
        <v>478</v>
      </c>
      <c r="B486" s="14" t="n">
        <v>41524.1569444445</v>
      </c>
      <c r="C486" s="0" t="n">
        <v>8</v>
      </c>
    </row>
    <row r="487" customFormat="false" ht="12.75" hidden="false" customHeight="false" outlineLevel="0" collapsed="false">
      <c r="A487" s="13" t="n">
        <v>479</v>
      </c>
      <c r="B487" s="14" t="n">
        <v>41524.1430555556</v>
      </c>
      <c r="C487" s="0" t="n">
        <v>5</v>
      </c>
    </row>
    <row r="488" customFormat="false" ht="12.75" hidden="false" customHeight="false" outlineLevel="0" collapsed="false">
      <c r="A488" s="13" t="n">
        <v>480</v>
      </c>
      <c r="B488" s="14" t="n">
        <v>41524.1388888889</v>
      </c>
      <c r="C488" s="0" t="n">
        <v>4</v>
      </c>
    </row>
    <row r="489" customFormat="false" ht="12.75" hidden="false" customHeight="false" outlineLevel="0" collapsed="false">
      <c r="A489" s="13" t="n">
        <v>481</v>
      </c>
      <c r="B489" s="14" t="n">
        <v>41524.1263888889</v>
      </c>
      <c r="C489" s="0" t="n">
        <v>8</v>
      </c>
    </row>
    <row r="490" customFormat="false" ht="12.75" hidden="false" customHeight="false" outlineLevel="0" collapsed="false">
      <c r="A490" s="13" t="n">
        <v>482</v>
      </c>
      <c r="B490" s="14" t="n">
        <v>41524.1152777778</v>
      </c>
      <c r="C490" s="0" t="n">
        <v>3</v>
      </c>
    </row>
    <row r="491" customFormat="false" ht="12.75" hidden="false" customHeight="false" outlineLevel="0" collapsed="false">
      <c r="A491" s="13" t="n">
        <v>483</v>
      </c>
      <c r="B491" s="14" t="n">
        <v>41524.1055555556</v>
      </c>
      <c r="C491" s="0" t="n">
        <v>8</v>
      </c>
    </row>
    <row r="492" customFormat="false" ht="12.75" hidden="false" customHeight="false" outlineLevel="0" collapsed="false">
      <c r="A492" s="13" t="n">
        <v>484</v>
      </c>
      <c r="B492" s="14" t="n">
        <v>41524.0993055556</v>
      </c>
      <c r="C492" s="0" t="n">
        <v>8</v>
      </c>
    </row>
    <row r="493" customFormat="false" ht="12.75" hidden="false" customHeight="false" outlineLevel="0" collapsed="false">
      <c r="A493" s="13" t="n">
        <v>485</v>
      </c>
      <c r="B493" s="14" t="n">
        <v>41524.0944444445</v>
      </c>
      <c r="C493" s="0" t="n">
        <v>5</v>
      </c>
    </row>
    <row r="494" customFormat="false" ht="12.75" hidden="false" customHeight="false" outlineLevel="0" collapsed="false">
      <c r="A494" s="13" t="n">
        <v>486</v>
      </c>
      <c r="B494" s="14" t="n">
        <v>41524.0895833333</v>
      </c>
      <c r="C494" s="0" t="n">
        <v>8</v>
      </c>
    </row>
    <row r="495" customFormat="false" ht="12.75" hidden="false" customHeight="false" outlineLevel="0" collapsed="false">
      <c r="A495" s="13" t="n">
        <v>487</v>
      </c>
      <c r="B495" s="14" t="n">
        <v>41524.0819444444</v>
      </c>
      <c r="C495" s="0" t="n">
        <v>10</v>
      </c>
    </row>
    <row r="496" customFormat="false" ht="12.75" hidden="false" customHeight="false" outlineLevel="0" collapsed="false">
      <c r="A496" s="13" t="n">
        <v>488</v>
      </c>
      <c r="B496" s="14" t="n">
        <v>41524.0798611111</v>
      </c>
      <c r="C496" s="0" t="n">
        <v>7</v>
      </c>
    </row>
    <row r="497" customFormat="false" ht="12.75" hidden="false" customHeight="false" outlineLevel="0" collapsed="false">
      <c r="A497" s="13" t="n">
        <v>489</v>
      </c>
      <c r="B497" s="14" t="n">
        <v>41524.0770833333</v>
      </c>
      <c r="C497" s="0" t="n">
        <v>3</v>
      </c>
    </row>
    <row r="498" customFormat="false" ht="12.75" hidden="false" customHeight="false" outlineLevel="0" collapsed="false">
      <c r="A498" s="13" t="n">
        <v>490</v>
      </c>
      <c r="B498" s="14" t="n">
        <v>41524.0729166667</v>
      </c>
      <c r="C498" s="0" t="n">
        <v>7</v>
      </c>
    </row>
    <row r="499" customFormat="false" ht="12.75" hidden="false" customHeight="false" outlineLevel="0" collapsed="false">
      <c r="A499" s="13" t="n">
        <v>491</v>
      </c>
      <c r="B499" s="14" t="n">
        <v>41524.0541666667</v>
      </c>
      <c r="C499" s="0" t="n">
        <v>8</v>
      </c>
    </row>
    <row r="500" customFormat="false" ht="12.75" hidden="false" customHeight="false" outlineLevel="0" collapsed="false">
      <c r="A500" s="13" t="n">
        <v>492</v>
      </c>
      <c r="B500" s="14" t="n">
        <v>41524.0527777778</v>
      </c>
      <c r="C500" s="0" t="n">
        <v>4</v>
      </c>
    </row>
    <row r="501" customFormat="false" ht="12.75" hidden="false" customHeight="false" outlineLevel="0" collapsed="false">
      <c r="A501" s="13" t="n">
        <v>493</v>
      </c>
      <c r="B501" s="14" t="n">
        <v>41524.0430555556</v>
      </c>
      <c r="C501" s="0" t="n">
        <v>9</v>
      </c>
    </row>
    <row r="502" customFormat="false" ht="12.75" hidden="false" customHeight="false" outlineLevel="0" collapsed="false">
      <c r="A502" s="13" t="n">
        <v>494</v>
      </c>
      <c r="B502" s="14" t="n">
        <v>41524.0368055556</v>
      </c>
      <c r="C502" s="0" t="n">
        <v>3</v>
      </c>
    </row>
    <row r="503" customFormat="false" ht="12.75" hidden="false" customHeight="false" outlineLevel="0" collapsed="false">
      <c r="A503" s="13" t="n">
        <v>495</v>
      </c>
      <c r="B503" s="14" t="n">
        <v>41524.0347222222</v>
      </c>
      <c r="C503" s="0" t="n">
        <v>7</v>
      </c>
    </row>
    <row r="504" customFormat="false" ht="12.75" hidden="false" customHeight="false" outlineLevel="0" collapsed="false">
      <c r="A504" s="13" t="n">
        <v>496</v>
      </c>
      <c r="B504" s="14" t="n">
        <v>41524.0319444445</v>
      </c>
      <c r="C504" s="0" t="n">
        <v>9</v>
      </c>
    </row>
    <row r="505" customFormat="false" ht="12.75" hidden="false" customHeight="false" outlineLevel="0" collapsed="false">
      <c r="A505" s="13" t="n">
        <v>497</v>
      </c>
      <c r="B505" s="14" t="n">
        <v>41524.0305555556</v>
      </c>
      <c r="C505" s="0" t="n">
        <v>4</v>
      </c>
    </row>
    <row r="506" customFormat="false" ht="12.75" hidden="false" customHeight="false" outlineLevel="0" collapsed="false">
      <c r="A506" s="13" t="n">
        <v>498</v>
      </c>
      <c r="B506" s="14" t="n">
        <v>41524.0284722222</v>
      </c>
      <c r="C506" s="0" t="n">
        <v>2</v>
      </c>
    </row>
    <row r="507" customFormat="false" ht="12.75" hidden="false" customHeight="false" outlineLevel="0" collapsed="false">
      <c r="A507" s="13" t="n">
        <v>499</v>
      </c>
      <c r="B507" s="14" t="n">
        <v>41524.0222222222</v>
      </c>
      <c r="C507" s="0" t="n">
        <v>6</v>
      </c>
    </row>
    <row r="508" customFormat="false" ht="12.75" hidden="false" customHeight="false" outlineLevel="0" collapsed="false">
      <c r="A508" s="13" t="n">
        <v>500</v>
      </c>
      <c r="B508" s="14" t="n">
        <v>41524.01875</v>
      </c>
      <c r="C508" s="0" t="n">
        <v>9</v>
      </c>
    </row>
    <row r="509" customFormat="false" ht="12.75" hidden="false" customHeight="false" outlineLevel="0" collapsed="false">
      <c r="A509" s="13" t="n">
        <v>501</v>
      </c>
      <c r="B509" s="14" t="n">
        <v>41524.0118055556</v>
      </c>
      <c r="C509" s="0" t="n">
        <v>7</v>
      </c>
    </row>
    <row r="510" customFormat="false" ht="12.75" hidden="false" customHeight="false" outlineLevel="0" collapsed="false">
      <c r="A510" s="13" t="n">
        <v>502</v>
      </c>
      <c r="B510" s="14" t="n">
        <v>41524.0083333333</v>
      </c>
      <c r="C510" s="0" t="n">
        <v>9</v>
      </c>
    </row>
    <row r="511" customFormat="false" ht="12.75" hidden="false" customHeight="false" outlineLevel="0" collapsed="false">
      <c r="A511" s="13" t="n">
        <v>503</v>
      </c>
      <c r="B511" s="14" t="n">
        <v>41524.0048611111</v>
      </c>
      <c r="C511" s="0" t="n">
        <v>2</v>
      </c>
    </row>
    <row r="512" customFormat="false" ht="12.75" hidden="false" customHeight="false" outlineLevel="0" collapsed="false">
      <c r="A512" s="13" t="n">
        <v>504</v>
      </c>
      <c r="B512" s="14" t="n">
        <v>41523.9826388889</v>
      </c>
      <c r="C512" s="0" t="n">
        <v>7</v>
      </c>
    </row>
    <row r="513" customFormat="false" ht="12.75" hidden="false" customHeight="false" outlineLevel="0" collapsed="false">
      <c r="A513" s="13" t="n">
        <v>505</v>
      </c>
      <c r="B513" s="14" t="n">
        <v>41523.9652777778</v>
      </c>
      <c r="C513" s="0" t="n">
        <v>8</v>
      </c>
    </row>
    <row r="514" customFormat="false" ht="12.75" hidden="false" customHeight="false" outlineLevel="0" collapsed="false">
      <c r="A514" s="13" t="n">
        <v>506</v>
      </c>
      <c r="B514" s="14" t="n">
        <v>41523.9625</v>
      </c>
      <c r="C514" s="0" t="n">
        <v>5</v>
      </c>
    </row>
    <row r="515" customFormat="false" ht="12.75" hidden="false" customHeight="false" outlineLevel="0" collapsed="false">
      <c r="A515" s="13" t="n">
        <v>507</v>
      </c>
      <c r="B515" s="14" t="n">
        <v>41523.9618055556</v>
      </c>
      <c r="C515" s="0" t="n">
        <v>9</v>
      </c>
    </row>
    <row r="516" customFormat="false" ht="12.75" hidden="false" customHeight="false" outlineLevel="0" collapsed="false">
      <c r="A516" s="13" t="n">
        <v>508</v>
      </c>
      <c r="B516" s="14" t="n">
        <v>41523.9576388889</v>
      </c>
      <c r="C516" s="0" t="n">
        <v>8</v>
      </c>
    </row>
    <row r="517" customFormat="false" ht="12.75" hidden="false" customHeight="false" outlineLevel="0" collapsed="false">
      <c r="A517" s="13" t="n">
        <v>509</v>
      </c>
      <c r="B517" s="14" t="n">
        <v>41523.9534722222</v>
      </c>
      <c r="C517" s="0" t="n">
        <v>4</v>
      </c>
    </row>
    <row r="518" customFormat="false" ht="12.75" hidden="false" customHeight="false" outlineLevel="0" collapsed="false">
      <c r="A518" s="13" t="n">
        <v>510</v>
      </c>
      <c r="B518" s="14" t="n">
        <v>41523.9527777778</v>
      </c>
      <c r="C518" s="0" t="n">
        <v>7</v>
      </c>
    </row>
    <row r="519" customFormat="false" ht="12.75" hidden="false" customHeight="false" outlineLevel="0" collapsed="false">
      <c r="A519" s="13" t="n">
        <v>511</v>
      </c>
      <c r="B519" s="14" t="n">
        <v>41523.9506944444</v>
      </c>
      <c r="C519" s="0" t="n">
        <v>2</v>
      </c>
    </row>
    <row r="520" customFormat="false" ht="12.75" hidden="false" customHeight="false" outlineLevel="0" collapsed="false">
      <c r="A520" s="13" t="n">
        <v>512</v>
      </c>
      <c r="B520" s="14" t="n">
        <v>41523.9423611111</v>
      </c>
      <c r="C520" s="0" t="n">
        <v>8</v>
      </c>
    </row>
    <row r="521" customFormat="false" ht="12.75" hidden="false" customHeight="false" outlineLevel="0" collapsed="false">
      <c r="A521" s="13" t="n">
        <v>513</v>
      </c>
      <c r="B521" s="14" t="n">
        <v>41523.9388888889</v>
      </c>
      <c r="C521" s="0" t="n">
        <v>7</v>
      </c>
    </row>
    <row r="522" customFormat="false" ht="12.75" hidden="false" customHeight="false" outlineLevel="0" collapsed="false">
      <c r="A522" s="13" t="n">
        <v>514</v>
      </c>
      <c r="B522" s="14" t="n">
        <v>41523.9388888889</v>
      </c>
      <c r="C522" s="0" t="n">
        <v>5</v>
      </c>
    </row>
    <row r="523" customFormat="false" ht="12.75" hidden="false" customHeight="false" outlineLevel="0" collapsed="false">
      <c r="A523" s="13" t="n">
        <v>515</v>
      </c>
      <c r="B523" s="14" t="n">
        <v>41523.9333333333</v>
      </c>
      <c r="C523" s="0" t="n">
        <v>6</v>
      </c>
    </row>
    <row r="524" customFormat="false" ht="12.75" hidden="false" customHeight="false" outlineLevel="0" collapsed="false">
      <c r="A524" s="13" t="n">
        <v>516</v>
      </c>
      <c r="B524" s="14" t="n">
        <v>41523.93125</v>
      </c>
      <c r="C524" s="0" t="n">
        <v>5</v>
      </c>
    </row>
    <row r="525" customFormat="false" ht="12.75" hidden="false" customHeight="false" outlineLevel="0" collapsed="false">
      <c r="A525" s="13" t="n">
        <v>517</v>
      </c>
      <c r="B525" s="14" t="n">
        <v>41523.9298611111</v>
      </c>
      <c r="C525" s="0" t="n">
        <v>4</v>
      </c>
    </row>
    <row r="526" customFormat="false" ht="12.75" hidden="false" customHeight="false" outlineLevel="0" collapsed="false">
      <c r="A526" s="13" t="n">
        <v>518</v>
      </c>
      <c r="B526" s="14" t="n">
        <v>41523.9215277778</v>
      </c>
      <c r="C526" s="0" t="n">
        <v>10</v>
      </c>
    </row>
    <row r="527" customFormat="false" ht="12.75" hidden="false" customHeight="false" outlineLevel="0" collapsed="false">
      <c r="A527" s="13" t="n">
        <v>519</v>
      </c>
      <c r="B527" s="14" t="n">
        <v>41523.9208333333</v>
      </c>
      <c r="C527" s="0" t="n">
        <v>8</v>
      </c>
    </row>
    <row r="528" customFormat="false" ht="12.75" hidden="false" customHeight="false" outlineLevel="0" collapsed="false">
      <c r="A528" s="13" t="n">
        <v>520</v>
      </c>
      <c r="B528" s="14" t="n">
        <v>41523.9194444444</v>
      </c>
      <c r="C528" s="0" t="n">
        <v>3</v>
      </c>
    </row>
    <row r="529" customFormat="false" ht="12.75" hidden="false" customHeight="false" outlineLevel="0" collapsed="false">
      <c r="A529" s="13" t="n">
        <v>521</v>
      </c>
      <c r="B529" s="14" t="n">
        <v>41523.9194444444</v>
      </c>
      <c r="C529" s="0" t="n">
        <v>2</v>
      </c>
    </row>
    <row r="530" customFormat="false" ht="12.75" hidden="false" customHeight="false" outlineLevel="0" collapsed="false">
      <c r="A530" s="13" t="n">
        <v>522</v>
      </c>
      <c r="B530" s="14" t="n">
        <v>41523.9180555556</v>
      </c>
      <c r="C530" s="0" t="n">
        <v>7</v>
      </c>
    </row>
    <row r="531" customFormat="false" ht="12.75" hidden="false" customHeight="false" outlineLevel="0" collapsed="false">
      <c r="A531" s="13" t="n">
        <v>523</v>
      </c>
      <c r="B531" s="14" t="n">
        <v>41523.9180555556</v>
      </c>
      <c r="C531" s="0" t="n">
        <v>7</v>
      </c>
    </row>
    <row r="532" customFormat="false" ht="12.75" hidden="false" customHeight="false" outlineLevel="0" collapsed="false">
      <c r="A532" s="13" t="n">
        <v>524</v>
      </c>
      <c r="B532" s="14" t="n">
        <v>41523.9152777778</v>
      </c>
      <c r="C532" s="0" t="n">
        <v>8</v>
      </c>
    </row>
    <row r="533" customFormat="false" ht="12.75" hidden="false" customHeight="false" outlineLevel="0" collapsed="false">
      <c r="A533" s="13" t="n">
        <v>525</v>
      </c>
      <c r="B533" s="14" t="n">
        <v>41523.9145833333</v>
      </c>
      <c r="C533" s="0" t="n">
        <v>5</v>
      </c>
    </row>
    <row r="534" customFormat="false" ht="12.75" hidden="false" customHeight="false" outlineLevel="0" collapsed="false">
      <c r="A534" s="13" t="n">
        <v>526</v>
      </c>
      <c r="B534" s="14" t="n">
        <v>41523.9138888889</v>
      </c>
      <c r="C534" s="0" t="n">
        <v>5</v>
      </c>
    </row>
    <row r="535" customFormat="false" ht="12.75" hidden="false" customHeight="false" outlineLevel="0" collapsed="false">
      <c r="A535" s="13" t="n">
        <v>527</v>
      </c>
      <c r="B535" s="14" t="n">
        <v>41523.9118055556</v>
      </c>
      <c r="C535" s="0" t="n">
        <v>6</v>
      </c>
    </row>
    <row r="536" customFormat="false" ht="12.75" hidden="false" customHeight="false" outlineLevel="0" collapsed="false">
      <c r="A536" s="13" t="n">
        <v>528</v>
      </c>
      <c r="B536" s="14" t="n">
        <v>41523.9055555556</v>
      </c>
      <c r="C536" s="0" t="n">
        <v>9.5</v>
      </c>
    </row>
    <row r="537" customFormat="false" ht="12.75" hidden="false" customHeight="false" outlineLevel="0" collapsed="false">
      <c r="A537" s="13" t="n">
        <v>529</v>
      </c>
      <c r="B537" s="14" t="n">
        <v>41523.9048611111</v>
      </c>
      <c r="C537" s="0" t="n">
        <v>7</v>
      </c>
    </row>
    <row r="538" customFormat="false" ht="12.75" hidden="false" customHeight="false" outlineLevel="0" collapsed="false">
      <c r="A538" s="13" t="n">
        <v>530</v>
      </c>
      <c r="B538" s="14" t="n">
        <v>41523.9034722222</v>
      </c>
      <c r="C538" s="0" t="n">
        <v>8</v>
      </c>
    </row>
    <row r="539" customFormat="false" ht="12.75" hidden="false" customHeight="false" outlineLevel="0" collapsed="false">
      <c r="A539" s="13" t="n">
        <v>531</v>
      </c>
      <c r="B539" s="14" t="n">
        <v>41523.8986111111</v>
      </c>
      <c r="C539" s="0" t="n">
        <v>6</v>
      </c>
    </row>
    <row r="540" customFormat="false" ht="12.75" hidden="false" customHeight="false" outlineLevel="0" collapsed="false">
      <c r="A540" s="13" t="n">
        <v>532</v>
      </c>
      <c r="B540" s="14" t="n">
        <v>41523.8979166667</v>
      </c>
      <c r="C540" s="0" t="n">
        <v>6</v>
      </c>
    </row>
    <row r="541" customFormat="false" ht="12.75" hidden="false" customHeight="false" outlineLevel="0" collapsed="false">
      <c r="A541" s="13" t="n">
        <v>533</v>
      </c>
      <c r="B541" s="14" t="n">
        <v>41523.8833333333</v>
      </c>
      <c r="C541" s="0" t="n">
        <v>8</v>
      </c>
    </row>
    <row r="542" customFormat="false" ht="12.75" hidden="false" customHeight="false" outlineLevel="0" collapsed="false">
      <c r="A542" s="13" t="n">
        <v>534</v>
      </c>
      <c r="B542" s="14" t="n">
        <v>41523.8805555556</v>
      </c>
      <c r="C542" s="0" t="n">
        <v>8</v>
      </c>
    </row>
    <row r="543" customFormat="false" ht="12.75" hidden="false" customHeight="false" outlineLevel="0" collapsed="false">
      <c r="A543" s="13" t="n">
        <v>535</v>
      </c>
      <c r="B543" s="14" t="n">
        <v>41523.8791666667</v>
      </c>
      <c r="C543" s="0" t="n">
        <v>4</v>
      </c>
    </row>
    <row r="544" customFormat="false" ht="12.75" hidden="false" customHeight="false" outlineLevel="0" collapsed="false">
      <c r="A544" s="13" t="n">
        <v>536</v>
      </c>
      <c r="B544" s="14" t="n">
        <v>41523.8777777778</v>
      </c>
      <c r="C544" s="0" t="n">
        <v>5</v>
      </c>
    </row>
    <row r="545" customFormat="false" ht="12.75" hidden="false" customHeight="false" outlineLevel="0" collapsed="false">
      <c r="A545" s="13" t="n">
        <v>537</v>
      </c>
      <c r="B545" s="14" t="n">
        <v>41523.8743055556</v>
      </c>
      <c r="C545" s="0" t="n">
        <v>8</v>
      </c>
    </row>
    <row r="546" customFormat="false" ht="12.75" hidden="false" customHeight="false" outlineLevel="0" collapsed="false">
      <c r="A546" s="13" t="n">
        <v>538</v>
      </c>
      <c r="B546" s="14" t="n">
        <v>41523.8743055556</v>
      </c>
      <c r="C546" s="0" t="n">
        <v>1</v>
      </c>
    </row>
    <row r="547" customFormat="false" ht="12.75" hidden="false" customHeight="false" outlineLevel="0" collapsed="false">
      <c r="A547" s="13" t="n">
        <v>539</v>
      </c>
      <c r="B547" s="14" t="n">
        <v>41523.8729166667</v>
      </c>
      <c r="C547" s="0" t="n">
        <v>5</v>
      </c>
    </row>
    <row r="548" customFormat="false" ht="12.75" hidden="false" customHeight="false" outlineLevel="0" collapsed="false">
      <c r="A548" s="13" t="n">
        <v>540</v>
      </c>
      <c r="B548" s="14" t="n">
        <v>41523.8680555556</v>
      </c>
      <c r="C548" s="0" t="n">
        <v>7</v>
      </c>
    </row>
    <row r="549" customFormat="false" ht="12.75" hidden="false" customHeight="false" outlineLevel="0" collapsed="false">
      <c r="A549" s="13" t="n">
        <v>541</v>
      </c>
      <c r="B549" s="14" t="n">
        <v>41523.8666666667</v>
      </c>
      <c r="C549" s="0" t="n">
        <v>7</v>
      </c>
    </row>
    <row r="550" customFormat="false" ht="12.75" hidden="false" customHeight="false" outlineLevel="0" collapsed="false">
      <c r="A550" s="13" t="n">
        <v>542</v>
      </c>
      <c r="B550" s="14" t="n">
        <v>41523.8645833333</v>
      </c>
      <c r="C550" s="0" t="n">
        <v>9</v>
      </c>
    </row>
    <row r="551" customFormat="false" ht="12.75" hidden="false" customHeight="false" outlineLevel="0" collapsed="false">
      <c r="A551" s="13" t="n">
        <v>543</v>
      </c>
      <c r="B551" s="14" t="n">
        <v>41523.8631944444</v>
      </c>
      <c r="C551" s="0" t="n">
        <v>7</v>
      </c>
    </row>
    <row r="552" customFormat="false" ht="12.75" hidden="false" customHeight="false" outlineLevel="0" collapsed="false">
      <c r="A552" s="13" t="n">
        <v>544</v>
      </c>
      <c r="B552" s="14" t="n">
        <v>41523.8625</v>
      </c>
      <c r="C552" s="0" t="n">
        <v>6</v>
      </c>
    </row>
    <row r="553" customFormat="false" ht="12.75" hidden="false" customHeight="false" outlineLevel="0" collapsed="false">
      <c r="A553" s="13" t="n">
        <v>545</v>
      </c>
      <c r="B553" s="14" t="n">
        <v>41523.8611111111</v>
      </c>
      <c r="C553" s="0" t="n">
        <v>7</v>
      </c>
    </row>
    <row r="554" customFormat="false" ht="12.75" hidden="false" customHeight="false" outlineLevel="0" collapsed="false">
      <c r="A554" s="13" t="n">
        <v>546</v>
      </c>
      <c r="B554" s="14" t="n">
        <v>41523.8590277778</v>
      </c>
      <c r="C554" s="0" t="n">
        <v>2</v>
      </c>
    </row>
    <row r="555" customFormat="false" ht="12.75" hidden="false" customHeight="false" outlineLevel="0" collapsed="false">
      <c r="A555" s="13" t="n">
        <v>547</v>
      </c>
      <c r="B555" s="14" t="n">
        <v>41523.8583333333</v>
      </c>
      <c r="C555" s="0" t="n">
        <v>0</v>
      </c>
    </row>
    <row r="556" customFormat="false" ht="12.75" hidden="false" customHeight="false" outlineLevel="0" collapsed="false">
      <c r="A556" s="13" t="n">
        <v>548</v>
      </c>
      <c r="B556" s="14" t="n">
        <v>41523.8576388889</v>
      </c>
      <c r="C556" s="0" t="n">
        <v>3</v>
      </c>
    </row>
    <row r="557" customFormat="false" ht="12.75" hidden="false" customHeight="false" outlineLevel="0" collapsed="false">
      <c r="A557" s="13" t="n">
        <v>549</v>
      </c>
      <c r="B557" s="14" t="n">
        <v>41523.8576388889</v>
      </c>
      <c r="C557" s="0" t="n">
        <v>6</v>
      </c>
    </row>
    <row r="558" customFormat="false" ht="12.75" hidden="false" customHeight="false" outlineLevel="0" collapsed="false">
      <c r="A558" s="13" t="n">
        <v>550</v>
      </c>
      <c r="B558" s="14" t="n">
        <v>41523.8569444444</v>
      </c>
      <c r="C558" s="0" t="n">
        <v>7</v>
      </c>
    </row>
    <row r="559" customFormat="false" ht="12.75" hidden="false" customHeight="false" outlineLevel="0" collapsed="false">
      <c r="A559" s="13" t="n">
        <v>551</v>
      </c>
      <c r="B559" s="14" t="n">
        <v>41523.8569444444</v>
      </c>
      <c r="C559" s="0" t="n">
        <v>9</v>
      </c>
    </row>
    <row r="560" customFormat="false" ht="12.75" hidden="false" customHeight="false" outlineLevel="0" collapsed="false">
      <c r="A560" s="13" t="n">
        <v>552</v>
      </c>
      <c r="B560" s="14" t="n">
        <v>41523.85625</v>
      </c>
      <c r="C560" s="0" t="n">
        <v>5</v>
      </c>
    </row>
    <row r="561" customFormat="false" ht="12.75" hidden="false" customHeight="false" outlineLevel="0" collapsed="false">
      <c r="A561" s="13" t="n">
        <v>553</v>
      </c>
      <c r="B561" s="14" t="n">
        <v>41523.85625</v>
      </c>
      <c r="C561" s="0" t="n">
        <v>9</v>
      </c>
    </row>
    <row r="562" customFormat="false" ht="12.75" hidden="false" customHeight="false" outlineLevel="0" collapsed="false">
      <c r="A562" s="13" t="n">
        <v>554</v>
      </c>
      <c r="B562" s="14" t="n">
        <v>41523.8555555556</v>
      </c>
      <c r="C562" s="0" t="n">
        <v>9</v>
      </c>
    </row>
    <row r="563" customFormat="false" ht="12.75" hidden="false" customHeight="false" outlineLevel="0" collapsed="false">
      <c r="A563" s="13" t="n">
        <v>555</v>
      </c>
      <c r="B563" s="14" t="n">
        <v>41523.8541666667</v>
      </c>
      <c r="C563" s="0" t="n">
        <v>8</v>
      </c>
    </row>
    <row r="564" customFormat="false" ht="12.75" hidden="false" customHeight="false" outlineLevel="0" collapsed="false">
      <c r="A564" s="13" t="n">
        <v>556</v>
      </c>
      <c r="B564" s="14" t="n">
        <v>41523.8541666667</v>
      </c>
      <c r="C564" s="0" t="n">
        <v>3</v>
      </c>
    </row>
    <row r="565" customFormat="false" ht="12.75" hidden="false" customHeight="false" outlineLevel="0" collapsed="false">
      <c r="A565" s="13" t="n">
        <v>557</v>
      </c>
      <c r="B565" s="14" t="n">
        <v>41523.8534722222</v>
      </c>
      <c r="C565" s="0" t="n">
        <v>5</v>
      </c>
    </row>
    <row r="566" customFormat="false" ht="12.75" hidden="false" customHeight="false" outlineLevel="0" collapsed="false">
      <c r="A566" s="13" t="n">
        <v>558</v>
      </c>
      <c r="B566" s="14" t="n">
        <v>41523.8527777778</v>
      </c>
      <c r="C566" s="0" t="n">
        <v>7</v>
      </c>
    </row>
    <row r="567" customFormat="false" ht="12.75" hidden="false" customHeight="false" outlineLevel="0" collapsed="false">
      <c r="A567" s="13" t="n">
        <v>559</v>
      </c>
      <c r="B567" s="14" t="n">
        <v>41523.8479166667</v>
      </c>
      <c r="C567" s="0" t="n">
        <v>8</v>
      </c>
    </row>
    <row r="568" customFormat="false" ht="12.75" hidden="false" customHeight="false" outlineLevel="0" collapsed="false">
      <c r="A568" s="13" t="n">
        <v>560</v>
      </c>
      <c r="B568" s="14" t="n">
        <v>41523.8479166667</v>
      </c>
      <c r="C568" s="0" t="n">
        <v>10</v>
      </c>
    </row>
    <row r="569" customFormat="false" ht="12.75" hidden="false" customHeight="false" outlineLevel="0" collapsed="false">
      <c r="A569" s="13" t="n">
        <v>561</v>
      </c>
      <c r="B569" s="14" t="n">
        <v>41523.8451388889</v>
      </c>
      <c r="C569" s="0" t="n">
        <v>5</v>
      </c>
    </row>
    <row r="570" customFormat="false" ht="12.75" hidden="false" customHeight="false" outlineLevel="0" collapsed="false">
      <c r="A570" s="13" t="n">
        <v>562</v>
      </c>
      <c r="B570" s="14" t="n">
        <v>41523.8451388889</v>
      </c>
      <c r="C570" s="0" t="n">
        <v>8</v>
      </c>
    </row>
    <row r="571" customFormat="false" ht="12.75" hidden="false" customHeight="false" outlineLevel="0" collapsed="false">
      <c r="A571" s="13" t="n">
        <v>563</v>
      </c>
      <c r="B571" s="14" t="n">
        <v>41523.8444444445</v>
      </c>
      <c r="C571" s="0" t="n">
        <v>8</v>
      </c>
    </row>
    <row r="572" customFormat="false" ht="12.75" hidden="false" customHeight="false" outlineLevel="0" collapsed="false">
      <c r="A572" s="13" t="n">
        <v>564</v>
      </c>
      <c r="B572" s="14" t="n">
        <v>41523.84375</v>
      </c>
      <c r="C572" s="0" t="n">
        <v>6</v>
      </c>
    </row>
    <row r="573" customFormat="false" ht="12.75" hidden="false" customHeight="false" outlineLevel="0" collapsed="false">
      <c r="A573" s="13" t="n">
        <v>565</v>
      </c>
      <c r="B573" s="14" t="n">
        <v>41523.8423611111</v>
      </c>
      <c r="C573" s="0" t="n">
        <v>7</v>
      </c>
    </row>
    <row r="574" customFormat="false" ht="12.75" hidden="false" customHeight="false" outlineLevel="0" collapsed="false">
      <c r="A574" s="13" t="n">
        <v>566</v>
      </c>
      <c r="B574" s="14" t="n">
        <v>41523.8368055556</v>
      </c>
      <c r="C574" s="0" t="n">
        <v>6.5</v>
      </c>
    </row>
    <row r="575" customFormat="false" ht="12.75" hidden="false" customHeight="false" outlineLevel="0" collapsed="false">
      <c r="A575" s="13" t="n">
        <v>567</v>
      </c>
      <c r="B575" s="14" t="n">
        <v>41523.8354166667</v>
      </c>
      <c r="C575" s="0" t="n">
        <v>8</v>
      </c>
    </row>
    <row r="576" customFormat="false" ht="12.75" hidden="false" customHeight="false" outlineLevel="0" collapsed="false">
      <c r="A576" s="13" t="n">
        <v>568</v>
      </c>
      <c r="B576" s="14" t="n">
        <v>41523.8354166667</v>
      </c>
      <c r="C576" s="0" t="n">
        <v>5</v>
      </c>
    </row>
    <row r="577" customFormat="false" ht="12.75" hidden="false" customHeight="false" outlineLevel="0" collapsed="false">
      <c r="A577" s="13" t="n">
        <v>569</v>
      </c>
      <c r="B577" s="14" t="n">
        <v>41523.8340277778</v>
      </c>
      <c r="C577" s="0" t="n">
        <v>2</v>
      </c>
    </row>
    <row r="578" customFormat="false" ht="12.75" hidden="false" customHeight="false" outlineLevel="0" collapsed="false">
      <c r="A578" s="13" t="n">
        <v>570</v>
      </c>
      <c r="B578" s="14" t="n">
        <v>41523.8340277778</v>
      </c>
      <c r="C578" s="0" t="n">
        <v>7</v>
      </c>
    </row>
    <row r="579" customFormat="false" ht="12.75" hidden="false" customHeight="false" outlineLevel="0" collapsed="false">
      <c r="A579" s="13" t="n">
        <v>571</v>
      </c>
      <c r="B579" s="14" t="n">
        <v>41523.8326388889</v>
      </c>
      <c r="C579" s="0" t="n">
        <v>7</v>
      </c>
    </row>
    <row r="580" customFormat="false" ht="12.75" hidden="false" customHeight="false" outlineLevel="0" collapsed="false">
      <c r="A580" s="13" t="n">
        <v>572</v>
      </c>
      <c r="B580" s="14" t="n">
        <v>41523.8319444444</v>
      </c>
      <c r="C580" s="0" t="n">
        <v>10</v>
      </c>
    </row>
    <row r="581" customFormat="false" ht="12.75" hidden="false" customHeight="false" outlineLevel="0" collapsed="false">
      <c r="A581" s="13" t="n">
        <v>573</v>
      </c>
      <c r="B581" s="14" t="n">
        <v>41523.83125</v>
      </c>
      <c r="C581" s="0" t="n">
        <v>7</v>
      </c>
    </row>
    <row r="582" customFormat="false" ht="12.75" hidden="false" customHeight="false" outlineLevel="0" collapsed="false">
      <c r="A582" s="13" t="n">
        <v>574</v>
      </c>
      <c r="B582" s="14" t="n">
        <v>41523.83125</v>
      </c>
      <c r="C582" s="0" t="n">
        <v>7</v>
      </c>
    </row>
    <row r="583" customFormat="false" ht="12.75" hidden="false" customHeight="false" outlineLevel="0" collapsed="false">
      <c r="A583" s="13" t="n">
        <v>575</v>
      </c>
      <c r="B583" s="14" t="n">
        <v>41523.8305555556</v>
      </c>
      <c r="C583" s="0" t="n">
        <v>7</v>
      </c>
    </row>
    <row r="584" customFormat="false" ht="12.75" hidden="false" customHeight="false" outlineLevel="0" collapsed="false">
      <c r="A584" s="13" t="n">
        <v>576</v>
      </c>
      <c r="B584" s="14" t="n">
        <v>41523.8291666667</v>
      </c>
      <c r="C584" s="0" t="n">
        <v>5</v>
      </c>
    </row>
    <row r="585" customFormat="false" ht="12.75" hidden="false" customHeight="false" outlineLevel="0" collapsed="false">
      <c r="A585" s="13" t="n">
        <v>577</v>
      </c>
      <c r="B585" s="14" t="n">
        <v>41523.8270833333</v>
      </c>
      <c r="C585" s="0" t="n">
        <v>4</v>
      </c>
    </row>
    <row r="586" customFormat="false" ht="12.75" hidden="false" customHeight="false" outlineLevel="0" collapsed="false">
      <c r="A586" s="13" t="n">
        <v>578</v>
      </c>
      <c r="B586" s="14" t="n">
        <v>41523.8236111111</v>
      </c>
      <c r="C586" s="0" t="n">
        <v>9</v>
      </c>
    </row>
    <row r="587" customFormat="false" ht="12.75" hidden="false" customHeight="false" outlineLevel="0" collapsed="false">
      <c r="A587" s="13" t="n">
        <v>579</v>
      </c>
      <c r="B587" s="14" t="n">
        <v>41523.8215277778</v>
      </c>
      <c r="C587" s="0" t="n">
        <v>8</v>
      </c>
    </row>
    <row r="588" customFormat="false" ht="12.75" hidden="false" customHeight="false" outlineLevel="0" collapsed="false">
      <c r="A588" s="13" t="n">
        <v>580</v>
      </c>
      <c r="B588" s="14" t="n">
        <v>41523.8208333333</v>
      </c>
      <c r="C588" s="0" t="n">
        <v>2</v>
      </c>
    </row>
    <row r="589" customFormat="false" ht="12.75" hidden="false" customHeight="false" outlineLevel="0" collapsed="false">
      <c r="A589" s="13" t="n">
        <v>581</v>
      </c>
      <c r="B589" s="14" t="n">
        <v>41523.8180555556</v>
      </c>
      <c r="C589" s="0" t="n">
        <v>4</v>
      </c>
    </row>
    <row r="590" customFormat="false" ht="12.75" hidden="false" customHeight="false" outlineLevel="0" collapsed="false">
      <c r="A590" s="13" t="n">
        <v>582</v>
      </c>
      <c r="B590" s="14" t="n">
        <v>41523.8138888889</v>
      </c>
      <c r="C590" s="0" t="n">
        <v>2</v>
      </c>
    </row>
    <row r="591" customFormat="false" ht="12.75" hidden="false" customHeight="false" outlineLevel="0" collapsed="false">
      <c r="A591" s="13" t="n">
        <v>583</v>
      </c>
      <c r="B591" s="14" t="n">
        <v>41523.8131944445</v>
      </c>
      <c r="C591" s="0" t="n">
        <v>3</v>
      </c>
    </row>
    <row r="592" customFormat="false" ht="12.75" hidden="false" customHeight="false" outlineLevel="0" collapsed="false">
      <c r="A592" s="13" t="n">
        <v>584</v>
      </c>
      <c r="B592" s="14" t="n">
        <v>41523.8104166667</v>
      </c>
      <c r="C592" s="0" t="n">
        <v>7</v>
      </c>
    </row>
    <row r="593" customFormat="false" ht="12.75" hidden="false" customHeight="false" outlineLevel="0" collapsed="false">
      <c r="A593" s="13" t="n">
        <v>585</v>
      </c>
      <c r="B593" s="14" t="n">
        <v>41523.8097222222</v>
      </c>
      <c r="C593" s="0" t="n">
        <v>4</v>
      </c>
    </row>
    <row r="594" customFormat="false" ht="12.75" hidden="false" customHeight="false" outlineLevel="0" collapsed="false">
      <c r="A594" s="13" t="n">
        <v>586</v>
      </c>
      <c r="B594" s="14" t="n">
        <v>41523.8090277778</v>
      </c>
      <c r="C594" s="0" t="n">
        <v>3</v>
      </c>
    </row>
    <row r="595" customFormat="false" ht="12.75" hidden="false" customHeight="false" outlineLevel="0" collapsed="false">
      <c r="A595" s="13" t="n">
        <v>587</v>
      </c>
      <c r="B595" s="14" t="n">
        <v>41523.8076388889</v>
      </c>
      <c r="C595" s="0" t="n">
        <v>1</v>
      </c>
    </row>
    <row r="596" customFormat="false" ht="12.75" hidden="false" customHeight="false" outlineLevel="0" collapsed="false">
      <c r="A596" s="13" t="n">
        <v>588</v>
      </c>
      <c r="B596" s="14" t="n">
        <v>41523.8069444444</v>
      </c>
      <c r="C596" s="0" t="n">
        <v>8</v>
      </c>
    </row>
    <row r="597" customFormat="false" ht="12.75" hidden="false" customHeight="false" outlineLevel="0" collapsed="false">
      <c r="A597" s="13" t="n">
        <v>589</v>
      </c>
      <c r="B597" s="14" t="n">
        <v>41523.8069444444</v>
      </c>
      <c r="C597" s="0" t="n">
        <v>8</v>
      </c>
    </row>
    <row r="598" customFormat="false" ht="12.75" hidden="false" customHeight="false" outlineLevel="0" collapsed="false">
      <c r="A598" s="13" t="n">
        <v>590</v>
      </c>
      <c r="B598" s="14" t="n">
        <v>41523.8069444444</v>
      </c>
      <c r="C598" s="0" t="n">
        <v>4</v>
      </c>
    </row>
    <row r="599" customFormat="false" ht="12.75" hidden="false" customHeight="false" outlineLevel="0" collapsed="false">
      <c r="A599" s="13" t="n">
        <v>591</v>
      </c>
      <c r="B599" s="14" t="n">
        <v>41523.80625</v>
      </c>
      <c r="C599" s="0" t="n">
        <v>7</v>
      </c>
    </row>
    <row r="600" customFormat="false" ht="12.75" hidden="false" customHeight="false" outlineLevel="0" collapsed="false">
      <c r="A600" s="13" t="n">
        <v>592</v>
      </c>
      <c r="B600" s="14" t="n">
        <v>41523.80625</v>
      </c>
      <c r="C600" s="0" t="n">
        <v>8</v>
      </c>
    </row>
    <row r="601" customFormat="false" ht="12.75" hidden="false" customHeight="false" outlineLevel="0" collapsed="false">
      <c r="A601" s="13" t="n">
        <v>593</v>
      </c>
      <c r="B601" s="14" t="n">
        <v>41523.8055555556</v>
      </c>
      <c r="C601" s="0" t="n">
        <v>5</v>
      </c>
    </row>
    <row r="602" customFormat="false" ht="12.75" hidden="false" customHeight="false" outlineLevel="0" collapsed="false">
      <c r="A602" s="13" t="n">
        <v>594</v>
      </c>
      <c r="B602" s="14" t="n">
        <v>41523.8048611111</v>
      </c>
      <c r="C602" s="0" t="n">
        <v>7</v>
      </c>
    </row>
    <row r="603" customFormat="false" ht="12.75" hidden="false" customHeight="false" outlineLevel="0" collapsed="false">
      <c r="A603" s="13" t="n">
        <v>595</v>
      </c>
      <c r="B603" s="14" t="n">
        <v>41523.8041666667</v>
      </c>
      <c r="C603" s="0" t="n">
        <v>2</v>
      </c>
    </row>
    <row r="604" customFormat="false" ht="12.75" hidden="false" customHeight="false" outlineLevel="0" collapsed="false">
      <c r="A604" s="13" t="n">
        <v>596</v>
      </c>
      <c r="B604" s="14" t="n">
        <v>41523.8034722222</v>
      </c>
      <c r="C604" s="0" t="n">
        <v>8</v>
      </c>
    </row>
    <row r="605" customFormat="false" ht="12.75" hidden="false" customHeight="false" outlineLevel="0" collapsed="false">
      <c r="A605" s="13" t="n">
        <v>597</v>
      </c>
      <c r="B605" s="14" t="n">
        <v>41523.8034722222</v>
      </c>
      <c r="C605" s="0" t="n">
        <v>4</v>
      </c>
    </row>
    <row r="606" customFormat="false" ht="12.75" hidden="false" customHeight="false" outlineLevel="0" collapsed="false">
      <c r="A606" s="13" t="n">
        <v>598</v>
      </c>
      <c r="B606" s="14" t="n">
        <v>41523.8034722222</v>
      </c>
      <c r="C606" s="0" t="n">
        <v>5</v>
      </c>
    </row>
    <row r="607" customFormat="false" ht="12.75" hidden="false" customHeight="false" outlineLevel="0" collapsed="false">
      <c r="A607" s="13" t="n">
        <v>599</v>
      </c>
      <c r="B607" s="14" t="n">
        <v>41523.8020833333</v>
      </c>
      <c r="C607" s="0" t="n">
        <v>6</v>
      </c>
    </row>
    <row r="608" customFormat="false" ht="12.75" hidden="false" customHeight="false" outlineLevel="0" collapsed="false">
      <c r="A608" s="13" t="n">
        <v>600</v>
      </c>
      <c r="B608" s="14" t="n">
        <v>41523.8006944444</v>
      </c>
      <c r="C608" s="0" t="n">
        <v>5</v>
      </c>
    </row>
    <row r="609" customFormat="false" ht="12.75" hidden="false" customHeight="false" outlineLevel="0" collapsed="false">
      <c r="A609" s="13" t="n">
        <v>601</v>
      </c>
      <c r="B609" s="14" t="n">
        <v>41523.8006944444</v>
      </c>
      <c r="C609" s="0" t="n">
        <v>7</v>
      </c>
    </row>
    <row r="610" customFormat="false" ht="12.75" hidden="false" customHeight="false" outlineLevel="0" collapsed="false">
      <c r="A610" s="13" t="n">
        <v>602</v>
      </c>
      <c r="B610" s="14" t="n">
        <v>41523.8</v>
      </c>
      <c r="C610" s="0" t="n">
        <v>2</v>
      </c>
    </row>
    <row r="611" customFormat="false" ht="12.75" hidden="false" customHeight="false" outlineLevel="0" collapsed="false">
      <c r="A611" s="13" t="n">
        <v>603</v>
      </c>
      <c r="B611" s="14" t="n">
        <v>41523.8</v>
      </c>
      <c r="C611" s="0" t="n">
        <v>5</v>
      </c>
    </row>
    <row r="612" customFormat="false" ht="12.75" hidden="false" customHeight="false" outlineLevel="0" collapsed="false">
      <c r="A612" s="13" t="n">
        <v>604</v>
      </c>
      <c r="B612" s="14" t="n">
        <v>41523.7993055556</v>
      </c>
      <c r="C612" s="0" t="n">
        <v>7</v>
      </c>
    </row>
    <row r="613" customFormat="false" ht="12.75" hidden="false" customHeight="false" outlineLevel="0" collapsed="false">
      <c r="A613" s="13" t="n">
        <v>605</v>
      </c>
      <c r="B613" s="14" t="n">
        <v>41523.7993055556</v>
      </c>
      <c r="C613" s="0" t="n">
        <v>1</v>
      </c>
    </row>
    <row r="614" customFormat="false" ht="12.75" hidden="false" customHeight="false" outlineLevel="0" collapsed="false">
      <c r="A614" s="13" t="n">
        <v>606</v>
      </c>
      <c r="B614" s="14" t="n">
        <v>41523.7993055556</v>
      </c>
      <c r="C614" s="0" t="n">
        <v>5</v>
      </c>
    </row>
    <row r="615" customFormat="false" ht="12.75" hidden="false" customHeight="false" outlineLevel="0" collapsed="false">
      <c r="A615" s="13" t="n">
        <v>607</v>
      </c>
      <c r="B615" s="14" t="n">
        <v>41523.7993055556</v>
      </c>
      <c r="C615" s="0" t="n">
        <v>9</v>
      </c>
    </row>
    <row r="616" customFormat="false" ht="12.75" hidden="false" customHeight="false" outlineLevel="0" collapsed="false">
      <c r="A616" s="13" t="n">
        <v>608</v>
      </c>
      <c r="B616" s="14" t="n">
        <v>41523.7979166667</v>
      </c>
      <c r="C616" s="0" t="n">
        <v>8</v>
      </c>
    </row>
    <row r="617" customFormat="false" ht="12.75" hidden="false" customHeight="false" outlineLevel="0" collapsed="false">
      <c r="A617" s="13" t="n">
        <v>609</v>
      </c>
      <c r="B617" s="14" t="n">
        <v>41523.7979166667</v>
      </c>
      <c r="C617" s="0" t="n">
        <v>8</v>
      </c>
    </row>
    <row r="618" customFormat="false" ht="12.75" hidden="false" customHeight="false" outlineLevel="0" collapsed="false">
      <c r="A618" s="13" t="n">
        <v>610</v>
      </c>
      <c r="B618" s="14" t="n">
        <v>41523.7979166667</v>
      </c>
      <c r="C618" s="0" t="n">
        <v>6</v>
      </c>
    </row>
    <row r="619" customFormat="false" ht="12.75" hidden="false" customHeight="false" outlineLevel="0" collapsed="false">
      <c r="A619" s="13" t="n">
        <v>611</v>
      </c>
      <c r="B619" s="14" t="n">
        <v>41523.7979166667</v>
      </c>
      <c r="C619" s="0" t="n">
        <v>9</v>
      </c>
    </row>
    <row r="620" customFormat="false" ht="12.75" hidden="false" customHeight="false" outlineLevel="0" collapsed="false">
      <c r="A620" s="13" t="n">
        <v>612</v>
      </c>
      <c r="B620" s="14" t="n">
        <v>41523.7958333333</v>
      </c>
      <c r="C620" s="0" t="n">
        <v>8</v>
      </c>
    </row>
    <row r="621" customFormat="false" ht="12.75" hidden="false" customHeight="false" outlineLevel="0" collapsed="false">
      <c r="A621" s="13" t="n">
        <v>613</v>
      </c>
      <c r="B621" s="14" t="n">
        <v>41523.7951388889</v>
      </c>
      <c r="C621" s="0" t="n">
        <v>8</v>
      </c>
    </row>
    <row r="622" customFormat="false" ht="12.75" hidden="false" customHeight="false" outlineLevel="0" collapsed="false">
      <c r="A622" s="13" t="n">
        <v>614</v>
      </c>
      <c r="B622" s="14" t="n">
        <v>41523.7930555556</v>
      </c>
      <c r="C622" s="0" t="n">
        <v>3</v>
      </c>
    </row>
    <row r="623" customFormat="false" ht="12.75" hidden="false" customHeight="false" outlineLevel="0" collapsed="false">
      <c r="A623" s="13" t="n">
        <v>615</v>
      </c>
      <c r="B623" s="14" t="n">
        <v>41523.7923611111</v>
      </c>
      <c r="C623" s="0" t="n">
        <v>6</v>
      </c>
    </row>
    <row r="624" customFormat="false" ht="12.75" hidden="false" customHeight="false" outlineLevel="0" collapsed="false">
      <c r="A624" s="13" t="n">
        <v>616</v>
      </c>
      <c r="B624" s="14" t="n">
        <v>41523.7923611111</v>
      </c>
      <c r="C624" s="0" t="n">
        <v>5</v>
      </c>
    </row>
    <row r="625" customFormat="false" ht="12.75" hidden="false" customHeight="false" outlineLevel="0" collapsed="false">
      <c r="A625" s="13" t="n">
        <v>617</v>
      </c>
      <c r="B625" s="14" t="n">
        <v>41523.7916666667</v>
      </c>
      <c r="C625" s="0" t="n">
        <v>5</v>
      </c>
    </row>
    <row r="626" customFormat="false" ht="12.75" hidden="false" customHeight="false" outlineLevel="0" collapsed="false">
      <c r="A626" s="13" t="n">
        <v>618</v>
      </c>
      <c r="B626" s="14" t="n">
        <v>41523.7902777778</v>
      </c>
      <c r="C626" s="0" t="n">
        <v>8</v>
      </c>
    </row>
    <row r="627" customFormat="false" ht="12.75" hidden="false" customHeight="false" outlineLevel="0" collapsed="false">
      <c r="A627" s="13" t="n">
        <v>619</v>
      </c>
      <c r="B627" s="14" t="n">
        <v>41523.7895833333</v>
      </c>
      <c r="C627" s="0" t="n">
        <v>7</v>
      </c>
    </row>
    <row r="628" customFormat="false" ht="12.75" hidden="false" customHeight="false" outlineLevel="0" collapsed="false">
      <c r="A628" s="13" t="n">
        <v>620</v>
      </c>
      <c r="B628" s="14" t="n">
        <v>41523.7895833333</v>
      </c>
      <c r="C628" s="0" t="n">
        <v>4</v>
      </c>
    </row>
    <row r="629" customFormat="false" ht="12.75" hidden="false" customHeight="false" outlineLevel="0" collapsed="false">
      <c r="A629" s="13" t="n">
        <v>621</v>
      </c>
      <c r="B629" s="14" t="n">
        <v>41523.7881944444</v>
      </c>
      <c r="C629" s="0" t="n">
        <v>7</v>
      </c>
    </row>
    <row r="630" customFormat="false" ht="12.75" hidden="false" customHeight="false" outlineLevel="0" collapsed="false">
      <c r="A630" s="13" t="n">
        <v>622</v>
      </c>
      <c r="B630" s="14" t="n">
        <v>41523.7881944444</v>
      </c>
      <c r="C630" s="0" t="n">
        <v>9</v>
      </c>
    </row>
    <row r="631" customFormat="false" ht="12.75" hidden="false" customHeight="false" outlineLevel="0" collapsed="false">
      <c r="A631" s="13" t="n">
        <v>623</v>
      </c>
      <c r="B631" s="14" t="n">
        <v>41523.7881944444</v>
      </c>
      <c r="C631" s="0" t="n">
        <v>2</v>
      </c>
    </row>
    <row r="632" customFormat="false" ht="12.75" hidden="false" customHeight="false" outlineLevel="0" collapsed="false">
      <c r="A632" s="13" t="n">
        <v>624</v>
      </c>
      <c r="B632" s="14" t="n">
        <v>41523.7868055556</v>
      </c>
      <c r="C632" s="0" t="n">
        <v>5</v>
      </c>
    </row>
    <row r="633" customFormat="false" ht="12.75" hidden="false" customHeight="false" outlineLevel="0" collapsed="false">
      <c r="A633" s="13" t="n">
        <v>625</v>
      </c>
      <c r="B633" s="14" t="n">
        <v>41523.7868055556</v>
      </c>
      <c r="C633" s="0" t="n">
        <v>5</v>
      </c>
    </row>
    <row r="634" customFormat="false" ht="12.75" hidden="false" customHeight="false" outlineLevel="0" collapsed="false">
      <c r="A634" s="13" t="n">
        <v>626</v>
      </c>
      <c r="B634" s="14" t="n">
        <v>41523.7861111111</v>
      </c>
      <c r="C634" s="0" t="n">
        <v>2</v>
      </c>
    </row>
    <row r="635" customFormat="false" ht="12.75" hidden="false" customHeight="false" outlineLevel="0" collapsed="false">
      <c r="A635" s="13" t="n">
        <v>627</v>
      </c>
      <c r="B635" s="14" t="n">
        <v>41523.7840277778</v>
      </c>
      <c r="C635" s="0" t="n">
        <v>8</v>
      </c>
    </row>
    <row r="636" customFormat="false" ht="12.75" hidden="false" customHeight="false" outlineLevel="0" collapsed="false">
      <c r="A636" s="13" t="n">
        <v>628</v>
      </c>
      <c r="B636" s="14" t="n">
        <v>41523.7833333333</v>
      </c>
      <c r="C636" s="0" t="n">
        <v>1</v>
      </c>
    </row>
    <row r="637" customFormat="false" ht="12.75" hidden="false" customHeight="false" outlineLevel="0" collapsed="false">
      <c r="A637" s="13" t="n">
        <v>629</v>
      </c>
      <c r="B637" s="14" t="n">
        <v>41523.7833333333</v>
      </c>
      <c r="C637" s="0" t="n">
        <v>2</v>
      </c>
    </row>
    <row r="638" customFormat="false" ht="12.75" hidden="false" customHeight="false" outlineLevel="0" collapsed="false">
      <c r="A638" s="13" t="n">
        <v>630</v>
      </c>
      <c r="B638" s="14" t="n">
        <v>41523.7833333333</v>
      </c>
      <c r="C638" s="0" t="n">
        <v>2</v>
      </c>
    </row>
    <row r="639" customFormat="false" ht="12.75" hidden="false" customHeight="false" outlineLevel="0" collapsed="false">
      <c r="A639" s="13" t="n">
        <v>631</v>
      </c>
      <c r="B639" s="14" t="n">
        <v>41523.7833333333</v>
      </c>
      <c r="C639" s="0" t="n">
        <v>8</v>
      </c>
    </row>
    <row r="640" customFormat="false" ht="12.75" hidden="false" customHeight="false" outlineLevel="0" collapsed="false">
      <c r="A640" s="13" t="n">
        <v>632</v>
      </c>
      <c r="B640" s="14" t="n">
        <v>41523.7819444445</v>
      </c>
      <c r="C640" s="0" t="n">
        <v>8</v>
      </c>
    </row>
    <row r="641" customFormat="false" ht="12.75" hidden="false" customHeight="false" outlineLevel="0" collapsed="false">
      <c r="A641" s="13" t="n">
        <v>633</v>
      </c>
      <c r="B641" s="14" t="n">
        <v>41523.7819444445</v>
      </c>
      <c r="C641" s="0" t="n">
        <v>5</v>
      </c>
    </row>
    <row r="642" customFormat="false" ht="12.75" hidden="false" customHeight="false" outlineLevel="0" collapsed="false">
      <c r="A642" s="13" t="n">
        <v>634</v>
      </c>
      <c r="B642" s="14" t="n">
        <v>41523.7819444445</v>
      </c>
      <c r="C642" s="0" t="n">
        <v>8</v>
      </c>
    </row>
    <row r="643" customFormat="false" ht="12.75" hidden="false" customHeight="false" outlineLevel="0" collapsed="false">
      <c r="A643" s="13" t="n">
        <v>635</v>
      </c>
      <c r="B643" s="14" t="n">
        <v>41523.7805555556</v>
      </c>
      <c r="C643" s="0" t="n">
        <v>9</v>
      </c>
    </row>
    <row r="644" customFormat="false" ht="12.75" hidden="false" customHeight="false" outlineLevel="0" collapsed="false">
      <c r="A644" s="13" t="n">
        <v>636</v>
      </c>
      <c r="B644" s="14" t="n">
        <v>41523.7798611111</v>
      </c>
      <c r="C644" s="0" t="n">
        <v>8</v>
      </c>
    </row>
    <row r="645" customFormat="false" ht="12.75" hidden="false" customHeight="false" outlineLevel="0" collapsed="false">
      <c r="A645" s="13" t="n">
        <v>637</v>
      </c>
      <c r="B645" s="14" t="n">
        <v>41523.7791666667</v>
      </c>
      <c r="C645" s="0" t="n">
        <v>10</v>
      </c>
    </row>
    <row r="646" customFormat="false" ht="12.75" hidden="false" customHeight="false" outlineLevel="0" collapsed="false">
      <c r="A646" s="13" t="n">
        <v>638</v>
      </c>
      <c r="B646" s="14" t="n">
        <v>41523.7791666667</v>
      </c>
      <c r="C646" s="0" t="n">
        <v>7</v>
      </c>
    </row>
    <row r="647" customFormat="false" ht="12.75" hidden="false" customHeight="false" outlineLevel="0" collapsed="false">
      <c r="A647" s="13" t="n">
        <v>639</v>
      </c>
      <c r="B647" s="14" t="n">
        <v>41523.7784722222</v>
      </c>
      <c r="C647" s="0" t="n">
        <v>5</v>
      </c>
    </row>
    <row r="648" customFormat="false" ht="12.75" hidden="false" customHeight="false" outlineLevel="0" collapsed="false">
      <c r="A648" s="13" t="n">
        <v>640</v>
      </c>
      <c r="B648" s="14" t="n">
        <v>41523.7777777778</v>
      </c>
      <c r="C648" s="0" t="n">
        <v>4</v>
      </c>
    </row>
    <row r="649" customFormat="false" ht="12.75" hidden="false" customHeight="false" outlineLevel="0" collapsed="false">
      <c r="A649" s="13" t="n">
        <v>641</v>
      </c>
      <c r="B649" s="14" t="n">
        <v>41523.7770833333</v>
      </c>
      <c r="C649" s="0" t="n">
        <v>5</v>
      </c>
    </row>
    <row r="650" customFormat="false" ht="12.75" hidden="false" customHeight="false" outlineLevel="0" collapsed="false">
      <c r="A650" s="13" t="n">
        <v>642</v>
      </c>
      <c r="B650" s="14" t="n">
        <v>41523.7763888889</v>
      </c>
      <c r="C650" s="0" t="n">
        <v>3</v>
      </c>
    </row>
    <row r="651" customFormat="false" ht="12.75" hidden="false" customHeight="false" outlineLevel="0" collapsed="false">
      <c r="A651" s="13" t="n">
        <v>643</v>
      </c>
      <c r="B651" s="14" t="n">
        <v>41523.7763888889</v>
      </c>
      <c r="C651" s="0" t="n">
        <v>2</v>
      </c>
    </row>
    <row r="652" customFormat="false" ht="12.75" hidden="false" customHeight="false" outlineLevel="0" collapsed="false">
      <c r="A652" s="13" t="n">
        <v>644</v>
      </c>
      <c r="B652" s="14" t="n">
        <v>41523.7763888889</v>
      </c>
      <c r="C652" s="0" t="n">
        <v>4</v>
      </c>
    </row>
    <row r="653" customFormat="false" ht="12.75" hidden="false" customHeight="false" outlineLevel="0" collapsed="false">
      <c r="A653" s="13" t="n">
        <v>645</v>
      </c>
      <c r="B653" s="14" t="n">
        <v>41523.775</v>
      </c>
      <c r="C653" s="0" t="n">
        <v>3</v>
      </c>
    </row>
    <row r="654" customFormat="false" ht="12.75" hidden="false" customHeight="false" outlineLevel="0" collapsed="false">
      <c r="A654" s="13" t="n">
        <v>646</v>
      </c>
      <c r="B654" s="14" t="n">
        <v>41523.7743055556</v>
      </c>
      <c r="C654" s="0" t="n">
        <v>2</v>
      </c>
    </row>
    <row r="655" customFormat="false" ht="12.75" hidden="false" customHeight="false" outlineLevel="0" collapsed="false">
      <c r="A655" s="13" t="n">
        <v>647</v>
      </c>
      <c r="B655" s="14" t="n">
        <v>41523.7743055556</v>
      </c>
      <c r="C655" s="0" t="n">
        <v>5</v>
      </c>
    </row>
    <row r="656" customFormat="false" ht="12.75" hidden="false" customHeight="false" outlineLevel="0" collapsed="false">
      <c r="A656" s="13" t="n">
        <v>648</v>
      </c>
      <c r="B656" s="14" t="n">
        <v>41523.7743055556</v>
      </c>
      <c r="C656" s="0" t="n">
        <v>6</v>
      </c>
    </row>
    <row r="657" customFormat="false" ht="12.75" hidden="false" customHeight="false" outlineLevel="0" collapsed="false">
      <c r="A657" s="13" t="n">
        <v>649</v>
      </c>
      <c r="B657" s="14" t="n">
        <v>41523.7736111111</v>
      </c>
      <c r="C657" s="0" t="n">
        <v>8</v>
      </c>
    </row>
    <row r="658" customFormat="false" ht="12.75" hidden="false" customHeight="false" outlineLevel="0" collapsed="false">
      <c r="A658" s="13" t="n">
        <v>650</v>
      </c>
      <c r="B658" s="14" t="n">
        <v>41523.7729166667</v>
      </c>
      <c r="C658" s="0" t="n">
        <v>2</v>
      </c>
    </row>
    <row r="659" customFormat="false" ht="12.75" hidden="false" customHeight="false" outlineLevel="0" collapsed="false">
      <c r="A659" s="13" t="n">
        <v>651</v>
      </c>
      <c r="B659" s="14" t="n">
        <v>41523.7722222222</v>
      </c>
      <c r="C659" s="0" t="n">
        <v>4</v>
      </c>
    </row>
    <row r="660" customFormat="false" ht="12.75" hidden="false" customHeight="false" outlineLevel="0" collapsed="false">
      <c r="A660" s="13" t="n">
        <v>652</v>
      </c>
      <c r="B660" s="14" t="n">
        <v>41523.7722222222</v>
      </c>
      <c r="C660" s="0" t="n">
        <v>5</v>
      </c>
    </row>
    <row r="661" customFormat="false" ht="12.75" hidden="false" customHeight="false" outlineLevel="0" collapsed="false">
      <c r="A661" s="13" t="n">
        <v>653</v>
      </c>
      <c r="B661" s="14" t="n">
        <v>41523.7715277778</v>
      </c>
      <c r="C661" s="0" t="n">
        <v>4</v>
      </c>
    </row>
    <row r="662" customFormat="false" ht="12.75" hidden="false" customHeight="false" outlineLevel="0" collapsed="false">
      <c r="A662" s="13" t="n">
        <v>654</v>
      </c>
      <c r="B662" s="14" t="n">
        <v>41523.7715277778</v>
      </c>
      <c r="C662" s="0" t="n">
        <v>7</v>
      </c>
    </row>
    <row r="663" customFormat="false" ht="12.75" hidden="false" customHeight="false" outlineLevel="0" collapsed="false">
      <c r="A663" s="13" t="n">
        <v>655</v>
      </c>
      <c r="B663" s="14" t="n">
        <v>41523.7708333333</v>
      </c>
      <c r="C663" s="0" t="n">
        <v>3</v>
      </c>
    </row>
    <row r="664" customFormat="false" ht="12.75" hidden="false" customHeight="false" outlineLevel="0" collapsed="false">
      <c r="A664" s="13" t="n">
        <v>656</v>
      </c>
      <c r="B664" s="14" t="n">
        <v>41523.7708333333</v>
      </c>
      <c r="C664" s="0" t="n">
        <v>9</v>
      </c>
    </row>
    <row r="665" customFormat="false" ht="12.75" hidden="false" customHeight="false" outlineLevel="0" collapsed="false">
      <c r="A665" s="13" t="n">
        <v>657</v>
      </c>
      <c r="B665" s="14" t="n">
        <v>41523.7708333333</v>
      </c>
      <c r="C665" s="0" t="n">
        <v>8</v>
      </c>
    </row>
    <row r="666" customFormat="false" ht="12.75" hidden="false" customHeight="false" outlineLevel="0" collapsed="false">
      <c r="A666" s="13" t="n">
        <v>658</v>
      </c>
      <c r="B666" s="14" t="n">
        <v>41523.7701388889</v>
      </c>
      <c r="C666" s="0" t="n">
        <v>6</v>
      </c>
    </row>
    <row r="667" customFormat="false" ht="12.75" hidden="false" customHeight="false" outlineLevel="0" collapsed="false">
      <c r="A667" s="13" t="n">
        <v>659</v>
      </c>
      <c r="B667" s="14" t="n">
        <v>41523.7701388889</v>
      </c>
      <c r="C667" s="0" t="n">
        <v>7</v>
      </c>
    </row>
    <row r="668" customFormat="false" ht="12.75" hidden="false" customHeight="false" outlineLevel="0" collapsed="false">
      <c r="A668" s="13" t="n">
        <v>660</v>
      </c>
      <c r="B668" s="14" t="n">
        <v>41523.7701388889</v>
      </c>
      <c r="C668" s="0" t="n">
        <v>7</v>
      </c>
    </row>
    <row r="669" customFormat="false" ht="12.75" hidden="false" customHeight="false" outlineLevel="0" collapsed="false">
      <c r="A669" s="13" t="n">
        <v>661</v>
      </c>
      <c r="B669" s="14" t="n">
        <v>41523.7701388889</v>
      </c>
      <c r="C669" s="0" t="n">
        <v>8</v>
      </c>
    </row>
    <row r="670" customFormat="false" ht="12.75" hidden="false" customHeight="false" outlineLevel="0" collapsed="false">
      <c r="A670" s="13" t="n">
        <v>662</v>
      </c>
      <c r="B670" s="14" t="n">
        <v>41523.7694444444</v>
      </c>
      <c r="C670" s="0" t="n">
        <v>5</v>
      </c>
    </row>
    <row r="671" customFormat="false" ht="12.75" hidden="false" customHeight="false" outlineLevel="0" collapsed="false">
      <c r="A671" s="13" t="n">
        <v>663</v>
      </c>
      <c r="B671" s="14" t="n">
        <v>41523.7694444444</v>
      </c>
      <c r="C671" s="0" t="n">
        <v>2</v>
      </c>
    </row>
    <row r="672" customFormat="false" ht="12.75" hidden="false" customHeight="false" outlineLevel="0" collapsed="false">
      <c r="A672" s="13" t="n">
        <v>664</v>
      </c>
      <c r="B672" s="14" t="n">
        <v>41523.7694444444</v>
      </c>
      <c r="C672" s="0" t="n">
        <v>6</v>
      </c>
    </row>
    <row r="673" customFormat="false" ht="12.75" hidden="false" customHeight="false" outlineLevel="0" collapsed="false">
      <c r="A673" s="13" t="n">
        <v>665</v>
      </c>
      <c r="B673" s="14" t="n">
        <v>41523.7694444444</v>
      </c>
      <c r="C673" s="0" t="n">
        <v>5</v>
      </c>
    </row>
    <row r="674" customFormat="false" ht="12.75" hidden="false" customHeight="false" outlineLevel="0" collapsed="false">
      <c r="A674" s="13" t="n">
        <v>666</v>
      </c>
      <c r="B674" s="14" t="n">
        <v>41523.76875</v>
      </c>
      <c r="C674" s="0" t="n">
        <v>10</v>
      </c>
    </row>
    <row r="675" customFormat="false" ht="12.75" hidden="false" customHeight="false" outlineLevel="0" collapsed="false">
      <c r="A675" s="13" t="n">
        <v>667</v>
      </c>
      <c r="B675" s="14" t="n">
        <v>41523.76875</v>
      </c>
      <c r="C675" s="0" t="n">
        <v>5</v>
      </c>
    </row>
    <row r="676" customFormat="false" ht="12.75" hidden="false" customHeight="false" outlineLevel="0" collapsed="false">
      <c r="A676" s="13" t="n">
        <v>668</v>
      </c>
      <c r="B676" s="14" t="n">
        <v>41523.76875</v>
      </c>
      <c r="C676" s="0" t="n">
        <v>1</v>
      </c>
    </row>
    <row r="677" customFormat="false" ht="12.75" hidden="false" customHeight="false" outlineLevel="0" collapsed="false">
      <c r="A677" s="13" t="n">
        <v>669</v>
      </c>
      <c r="B677" s="14" t="n">
        <v>41523.76875</v>
      </c>
      <c r="C677" s="0" t="n">
        <v>7</v>
      </c>
    </row>
    <row r="678" customFormat="false" ht="12.75" hidden="false" customHeight="false" outlineLevel="0" collapsed="false">
      <c r="A678" s="13" t="n">
        <v>670</v>
      </c>
      <c r="B678" s="14" t="n">
        <v>41523.7680555556</v>
      </c>
      <c r="C678" s="0" t="n">
        <v>10</v>
      </c>
    </row>
    <row r="679" customFormat="false" ht="12.75" hidden="false" customHeight="false" outlineLevel="0" collapsed="false">
      <c r="A679" s="13" t="n">
        <v>671</v>
      </c>
      <c r="B679" s="14" t="n">
        <v>41523.7673611111</v>
      </c>
      <c r="C679" s="0" t="n">
        <v>7</v>
      </c>
    </row>
    <row r="680" customFormat="false" ht="12.75" hidden="false" customHeight="false" outlineLevel="0" collapsed="false">
      <c r="A680" s="13" t="n">
        <v>672</v>
      </c>
      <c r="B680" s="14" t="n">
        <v>41523.7673611111</v>
      </c>
      <c r="C680" s="0" t="n">
        <v>4</v>
      </c>
    </row>
    <row r="681" customFormat="false" ht="12.75" hidden="false" customHeight="false" outlineLevel="0" collapsed="false">
      <c r="A681" s="13" t="n">
        <v>673</v>
      </c>
      <c r="B681" s="14" t="n">
        <v>41523.7673611111</v>
      </c>
      <c r="C681" s="0" t="n">
        <v>6.5</v>
      </c>
    </row>
    <row r="682" customFormat="false" ht="12.75" hidden="false" customHeight="false" outlineLevel="0" collapsed="false">
      <c r="A682" s="13" t="n">
        <v>674</v>
      </c>
      <c r="B682" s="14" t="n">
        <v>41523.7659722222</v>
      </c>
      <c r="C682" s="0" t="n">
        <v>7</v>
      </c>
    </row>
    <row r="683" customFormat="false" ht="12.75" hidden="false" customHeight="false" outlineLevel="0" collapsed="false">
      <c r="A683" s="13" t="n">
        <v>675</v>
      </c>
      <c r="B683" s="14" t="n">
        <v>41523.7659722222</v>
      </c>
      <c r="C683" s="0" t="n">
        <v>7</v>
      </c>
    </row>
    <row r="684" customFormat="false" ht="12.75" hidden="false" customHeight="false" outlineLevel="0" collapsed="false">
      <c r="A684" s="13" t="n">
        <v>676</v>
      </c>
      <c r="B684" s="14" t="n">
        <v>41523.7659722222</v>
      </c>
      <c r="C684" s="0" t="n">
        <v>4</v>
      </c>
    </row>
    <row r="685" customFormat="false" ht="12.75" hidden="false" customHeight="false" outlineLevel="0" collapsed="false">
      <c r="A685" s="13" t="n">
        <v>677</v>
      </c>
      <c r="B685" s="14" t="n">
        <v>41523.7652777778</v>
      </c>
      <c r="C685" s="0" t="n">
        <v>1</v>
      </c>
    </row>
    <row r="686" customFormat="false" ht="12.75" hidden="false" customHeight="false" outlineLevel="0" collapsed="false">
      <c r="A686" s="13" t="n">
        <v>678</v>
      </c>
      <c r="B686" s="14" t="n">
        <v>41523.7652777778</v>
      </c>
      <c r="C686" s="0" t="n">
        <v>6</v>
      </c>
    </row>
    <row r="687" customFormat="false" ht="12.75" hidden="false" customHeight="false" outlineLevel="0" collapsed="false">
      <c r="A687" s="13" t="n">
        <v>679</v>
      </c>
      <c r="B687" s="14" t="n">
        <v>41523.7645833333</v>
      </c>
      <c r="C687" s="0" t="n">
        <v>8</v>
      </c>
    </row>
    <row r="688" customFormat="false" ht="12.75" hidden="false" customHeight="false" outlineLevel="0" collapsed="false">
      <c r="A688" s="13" t="n">
        <v>680</v>
      </c>
      <c r="B688" s="14" t="n">
        <v>41523.7645833333</v>
      </c>
      <c r="C688" s="0" t="n">
        <v>9</v>
      </c>
    </row>
    <row r="689" customFormat="false" ht="12.75" hidden="false" customHeight="false" outlineLevel="0" collapsed="false">
      <c r="A689" s="13" t="n">
        <v>681</v>
      </c>
      <c r="B689" s="14" t="n">
        <v>41523.7645833333</v>
      </c>
      <c r="C689" s="0" t="n">
        <v>8</v>
      </c>
    </row>
    <row r="690" customFormat="false" ht="12.75" hidden="false" customHeight="false" outlineLevel="0" collapsed="false">
      <c r="A690" s="13" t="n">
        <v>682</v>
      </c>
      <c r="B690" s="14" t="n">
        <v>41523.7645833333</v>
      </c>
      <c r="C690" s="0" t="n">
        <v>6</v>
      </c>
    </row>
    <row r="691" customFormat="false" ht="12.75" hidden="false" customHeight="false" outlineLevel="0" collapsed="false">
      <c r="A691" s="13" t="n">
        <v>683</v>
      </c>
      <c r="B691" s="14" t="n">
        <v>41523.7645833333</v>
      </c>
      <c r="C691" s="0" t="n">
        <v>6</v>
      </c>
    </row>
    <row r="692" customFormat="false" ht="12.75" hidden="false" customHeight="false" outlineLevel="0" collapsed="false">
      <c r="A692" s="13" t="n">
        <v>684</v>
      </c>
      <c r="B692" s="14" t="n">
        <v>41523.7645833333</v>
      </c>
      <c r="C692" s="0" t="n">
        <v>3</v>
      </c>
    </row>
    <row r="693" customFormat="false" ht="12.75" hidden="false" customHeight="false" outlineLevel="0" collapsed="false">
      <c r="A693" s="13" t="n">
        <v>685</v>
      </c>
      <c r="B693" s="14" t="n">
        <v>41523.7645833333</v>
      </c>
      <c r="C693" s="0" t="n">
        <v>8</v>
      </c>
    </row>
    <row r="694" customFormat="false" ht="12.75" hidden="false" customHeight="false" outlineLevel="0" collapsed="false">
      <c r="A694" s="13" t="n">
        <v>686</v>
      </c>
      <c r="B694" s="14" t="n">
        <v>41523.7638888889</v>
      </c>
      <c r="C694" s="0" t="n">
        <v>10</v>
      </c>
    </row>
    <row r="695" customFormat="false" ht="12.75" hidden="false" customHeight="false" outlineLevel="0" collapsed="false">
      <c r="A695" s="13" t="n">
        <v>687</v>
      </c>
      <c r="B695" s="14" t="n">
        <v>41523.7638888889</v>
      </c>
      <c r="C695" s="0" t="n">
        <v>8</v>
      </c>
    </row>
    <row r="696" customFormat="false" ht="12.75" hidden="false" customHeight="false" outlineLevel="0" collapsed="false">
      <c r="A696" s="13" t="n">
        <v>688</v>
      </c>
      <c r="B696" s="14" t="n">
        <v>41523.7638888889</v>
      </c>
      <c r="C696" s="0" t="n">
        <v>8</v>
      </c>
    </row>
    <row r="697" customFormat="false" ht="12.75" hidden="false" customHeight="false" outlineLevel="0" collapsed="false">
      <c r="A697" s="13" t="n">
        <v>689</v>
      </c>
      <c r="B697" s="14" t="n">
        <v>41523.7638888889</v>
      </c>
      <c r="C697" s="0" t="n">
        <v>5</v>
      </c>
    </row>
    <row r="698" customFormat="false" ht="12.75" hidden="false" customHeight="false" outlineLevel="0" collapsed="false">
      <c r="A698" s="13" t="n">
        <v>690</v>
      </c>
      <c r="B698" s="14" t="n">
        <v>41523.7638888889</v>
      </c>
      <c r="C698" s="0" t="n">
        <v>2</v>
      </c>
    </row>
    <row r="699" customFormat="false" ht="12.75" hidden="false" customHeight="false" outlineLevel="0" collapsed="false">
      <c r="A699" s="13" t="n">
        <v>691</v>
      </c>
      <c r="B699" s="14" t="n">
        <v>41523.7638888889</v>
      </c>
      <c r="C699" s="0" t="n">
        <v>5</v>
      </c>
    </row>
    <row r="700" customFormat="false" ht="12.75" hidden="false" customHeight="false" outlineLevel="0" collapsed="false">
      <c r="A700" s="13" t="n">
        <v>692</v>
      </c>
      <c r="B700" s="14" t="n">
        <v>41523.7631944444</v>
      </c>
      <c r="C700" s="0" t="n">
        <v>6</v>
      </c>
    </row>
    <row r="701" customFormat="false" ht="12.75" hidden="false" customHeight="false" outlineLevel="0" collapsed="false">
      <c r="A701" s="13" t="n">
        <v>693</v>
      </c>
      <c r="B701" s="14" t="n">
        <v>41523.7618055556</v>
      </c>
      <c r="C701" s="0" t="n">
        <v>5</v>
      </c>
    </row>
    <row r="702" customFormat="false" ht="12.75" hidden="false" customHeight="false" outlineLevel="0" collapsed="false">
      <c r="A702" s="13" t="n">
        <v>694</v>
      </c>
      <c r="B702" s="14" t="n">
        <v>41523.7618055556</v>
      </c>
      <c r="C702" s="0" t="n">
        <v>7</v>
      </c>
    </row>
    <row r="703" customFormat="false" ht="12.75" hidden="false" customHeight="false" outlineLevel="0" collapsed="false">
      <c r="A703" s="13" t="n">
        <v>695</v>
      </c>
      <c r="B703" s="14" t="n">
        <v>41523.7618055556</v>
      </c>
      <c r="C703" s="0" t="n">
        <v>6</v>
      </c>
    </row>
    <row r="704" customFormat="false" ht="12.75" hidden="false" customHeight="false" outlineLevel="0" collapsed="false">
      <c r="A704" s="13" t="n">
        <v>696</v>
      </c>
      <c r="B704" s="14" t="n">
        <v>41523.7618055556</v>
      </c>
      <c r="C704" s="0" t="n">
        <v>7</v>
      </c>
    </row>
    <row r="705" customFormat="false" ht="12.75" hidden="false" customHeight="false" outlineLevel="0" collapsed="false">
      <c r="A705" s="13" t="n">
        <v>697</v>
      </c>
      <c r="B705" s="14" t="n">
        <v>41523.7618055556</v>
      </c>
      <c r="C705" s="0" t="n">
        <v>8</v>
      </c>
    </row>
    <row r="706" customFormat="false" ht="12.75" hidden="false" customHeight="false" outlineLevel="0" collapsed="false">
      <c r="A706" s="13" t="n">
        <v>698</v>
      </c>
      <c r="B706" s="14" t="n">
        <v>41523.7618055556</v>
      </c>
      <c r="C706" s="0" t="n">
        <v>7</v>
      </c>
    </row>
    <row r="707" customFormat="false" ht="12.75" hidden="false" customHeight="false" outlineLevel="0" collapsed="false">
      <c r="A707" s="13" t="n">
        <v>699</v>
      </c>
      <c r="B707" s="14" t="n">
        <v>41523.7618055556</v>
      </c>
      <c r="C707" s="0" t="n">
        <v>7</v>
      </c>
    </row>
    <row r="708" customFormat="false" ht="12.75" hidden="false" customHeight="false" outlineLevel="0" collapsed="false">
      <c r="A708" s="13" t="n">
        <v>700</v>
      </c>
      <c r="B708" s="14" t="n">
        <v>41523.7611111111</v>
      </c>
      <c r="C708" s="0" t="n">
        <v>7</v>
      </c>
    </row>
    <row r="709" customFormat="false" ht="12.75" hidden="false" customHeight="false" outlineLevel="0" collapsed="false">
      <c r="A709" s="13" t="n">
        <v>701</v>
      </c>
      <c r="B709" s="14" t="n">
        <v>41523.7611111111</v>
      </c>
      <c r="C709" s="0" t="n">
        <v>7</v>
      </c>
    </row>
    <row r="710" customFormat="false" ht="12.75" hidden="false" customHeight="false" outlineLevel="0" collapsed="false">
      <c r="A710" s="13" t="n">
        <v>702</v>
      </c>
      <c r="B710" s="14" t="n">
        <v>41523.7604166667</v>
      </c>
      <c r="C710" s="0" t="n">
        <v>6</v>
      </c>
    </row>
    <row r="711" customFormat="false" ht="12.75" hidden="false" customHeight="false" outlineLevel="0" collapsed="false">
      <c r="A711" s="13" t="n">
        <v>703</v>
      </c>
      <c r="B711" s="14" t="n">
        <v>41523.7604166667</v>
      </c>
      <c r="C711" s="0" t="n">
        <v>4</v>
      </c>
    </row>
    <row r="712" customFormat="false" ht="12.75" hidden="false" customHeight="false" outlineLevel="0" collapsed="false">
      <c r="A712" s="13" t="n">
        <v>704</v>
      </c>
      <c r="B712" s="14" t="n">
        <v>41523.7604166667</v>
      </c>
      <c r="C712" s="0" t="n">
        <v>6</v>
      </c>
    </row>
    <row r="713" customFormat="false" ht="12.75" hidden="false" customHeight="false" outlineLevel="0" collapsed="false">
      <c r="A713" s="13" t="n">
        <v>705</v>
      </c>
      <c r="B713" s="14" t="n">
        <v>41523.7604166667</v>
      </c>
      <c r="C713" s="0" t="n">
        <v>5</v>
      </c>
    </row>
    <row r="714" customFormat="false" ht="12.75" hidden="false" customHeight="false" outlineLevel="0" collapsed="false">
      <c r="A714" s="13" t="n">
        <v>706</v>
      </c>
      <c r="B714" s="14" t="n">
        <v>41523.7604166667</v>
      </c>
      <c r="C714" s="0" t="n">
        <v>9</v>
      </c>
    </row>
    <row r="715" customFormat="false" ht="12.75" hidden="false" customHeight="false" outlineLevel="0" collapsed="false">
      <c r="A715" s="13" t="n">
        <v>707</v>
      </c>
      <c r="B715" s="14" t="n">
        <v>41523.7597222222</v>
      </c>
      <c r="C715" s="0" t="n">
        <v>5</v>
      </c>
    </row>
    <row r="716" customFormat="false" ht="12.75" hidden="false" customHeight="false" outlineLevel="0" collapsed="false">
      <c r="A716" s="13" t="n">
        <v>708</v>
      </c>
      <c r="B716" s="14" t="n">
        <v>41523.7597222222</v>
      </c>
      <c r="C716" s="0" t="n">
        <v>8</v>
      </c>
    </row>
    <row r="717" customFormat="false" ht="12.75" hidden="false" customHeight="false" outlineLevel="0" collapsed="false">
      <c r="A717" s="13" t="n">
        <v>709</v>
      </c>
      <c r="B717" s="14" t="n">
        <v>41523.7597222222</v>
      </c>
      <c r="C717" s="0" t="n">
        <v>8</v>
      </c>
    </row>
    <row r="718" customFormat="false" ht="12.75" hidden="false" customHeight="false" outlineLevel="0" collapsed="false">
      <c r="A718" s="13" t="n">
        <v>710</v>
      </c>
      <c r="B718" s="14" t="n">
        <v>41523.7590277778</v>
      </c>
      <c r="C718" s="0" t="n">
        <v>3</v>
      </c>
    </row>
    <row r="719" customFormat="false" ht="12.75" hidden="false" customHeight="false" outlineLevel="0" collapsed="false">
      <c r="A719" s="13" t="n">
        <v>711</v>
      </c>
      <c r="B719" s="14" t="n">
        <v>41523.7590277778</v>
      </c>
      <c r="C719" s="0" t="n">
        <v>5</v>
      </c>
    </row>
    <row r="720" customFormat="false" ht="12.75" hidden="false" customHeight="false" outlineLevel="0" collapsed="false">
      <c r="A720" s="13" t="n">
        <v>712</v>
      </c>
      <c r="B720" s="14" t="n">
        <v>41523.7590277778</v>
      </c>
      <c r="C720" s="0" t="n">
        <v>7</v>
      </c>
    </row>
    <row r="721" customFormat="false" ht="12.75" hidden="false" customHeight="false" outlineLevel="0" collapsed="false">
      <c r="A721" s="13" t="n">
        <v>713</v>
      </c>
      <c r="B721" s="14" t="n">
        <v>41523.7583333333</v>
      </c>
      <c r="C721" s="0" t="n">
        <v>6</v>
      </c>
    </row>
    <row r="722" customFormat="false" ht="12.75" hidden="false" customHeight="false" outlineLevel="0" collapsed="false">
      <c r="A722" s="13" t="n">
        <v>714</v>
      </c>
      <c r="B722" s="14" t="n">
        <v>41523.7583333333</v>
      </c>
      <c r="C722" s="0" t="n">
        <v>2</v>
      </c>
    </row>
    <row r="723" customFormat="false" ht="12.75" hidden="false" customHeight="false" outlineLevel="0" collapsed="false">
      <c r="A723" s="13" t="n">
        <v>715</v>
      </c>
      <c r="B723" s="14" t="n">
        <v>41523.7583333333</v>
      </c>
      <c r="C723" s="0" t="n">
        <v>2</v>
      </c>
    </row>
    <row r="724" customFormat="false" ht="12.75" hidden="false" customHeight="false" outlineLevel="0" collapsed="false">
      <c r="A724" s="13" t="n">
        <v>716</v>
      </c>
      <c r="B724" s="14" t="n">
        <v>41523.7583333333</v>
      </c>
      <c r="C724" s="0" t="n">
        <v>7</v>
      </c>
    </row>
    <row r="725" customFormat="false" ht="12.75" hidden="false" customHeight="false" outlineLevel="0" collapsed="false">
      <c r="A725" s="13" t="n">
        <v>717</v>
      </c>
      <c r="B725" s="14" t="n">
        <v>41523.7583333333</v>
      </c>
      <c r="C725" s="0" t="n">
        <v>3</v>
      </c>
    </row>
    <row r="726" customFormat="false" ht="12.75" hidden="false" customHeight="false" outlineLevel="0" collapsed="false">
      <c r="A726" s="13" t="n">
        <v>718</v>
      </c>
      <c r="B726" s="14" t="n">
        <v>41523.7576388889</v>
      </c>
      <c r="C726" s="0" t="n">
        <v>7</v>
      </c>
    </row>
    <row r="727" customFormat="false" ht="12.75" hidden="false" customHeight="false" outlineLevel="0" collapsed="false">
      <c r="A727" s="13" t="n">
        <v>719</v>
      </c>
      <c r="B727" s="14" t="n">
        <v>41523.7576388889</v>
      </c>
      <c r="C727" s="0" t="n">
        <v>8</v>
      </c>
    </row>
    <row r="728" customFormat="false" ht="12.75" hidden="false" customHeight="false" outlineLevel="0" collapsed="false">
      <c r="A728" s="13" t="n">
        <v>720</v>
      </c>
      <c r="B728" s="14" t="n">
        <v>41523.7576388889</v>
      </c>
      <c r="C728" s="0" t="n">
        <v>3</v>
      </c>
    </row>
    <row r="729" customFormat="false" ht="12.75" hidden="false" customHeight="false" outlineLevel="0" collapsed="false">
      <c r="A729" s="13" t="n">
        <v>721</v>
      </c>
      <c r="B729" s="14" t="n">
        <v>41523.7576388889</v>
      </c>
      <c r="C729" s="0" t="n">
        <v>8</v>
      </c>
    </row>
    <row r="730" customFormat="false" ht="12.75" hidden="false" customHeight="false" outlineLevel="0" collapsed="false">
      <c r="A730" s="13" t="n">
        <v>722</v>
      </c>
      <c r="B730" s="14" t="n">
        <v>41523.7576388889</v>
      </c>
      <c r="C730" s="0" t="n">
        <v>3</v>
      </c>
    </row>
    <row r="731" customFormat="false" ht="12.75" hidden="false" customHeight="false" outlineLevel="0" collapsed="false">
      <c r="A731" s="13" t="n">
        <v>723</v>
      </c>
      <c r="B731" s="14" t="n">
        <v>41523.7569444444</v>
      </c>
      <c r="C731" s="0" t="n">
        <v>7</v>
      </c>
    </row>
    <row r="732" customFormat="false" ht="12.75" hidden="false" customHeight="false" outlineLevel="0" collapsed="false">
      <c r="A732" s="13" t="n">
        <v>724</v>
      </c>
      <c r="B732" s="14" t="n">
        <v>41523.75625</v>
      </c>
      <c r="C732" s="0" t="n">
        <v>4</v>
      </c>
    </row>
    <row r="733" customFormat="false" ht="12.75" hidden="false" customHeight="false" outlineLevel="0" collapsed="false">
      <c r="A733" s="13" t="n">
        <v>725</v>
      </c>
      <c r="B733" s="14" t="n">
        <v>41523.75625</v>
      </c>
      <c r="C733" s="0" t="n">
        <v>9</v>
      </c>
    </row>
    <row r="734" customFormat="false" ht="12.75" hidden="false" customHeight="false" outlineLevel="0" collapsed="false">
      <c r="A734" s="13" t="n">
        <v>726</v>
      </c>
      <c r="B734" s="14" t="n">
        <v>41523.75625</v>
      </c>
      <c r="C734" s="0" t="n">
        <v>4</v>
      </c>
    </row>
    <row r="735" customFormat="false" ht="12.75" hidden="false" customHeight="false" outlineLevel="0" collapsed="false">
      <c r="A735" s="13" t="n">
        <v>727</v>
      </c>
      <c r="B735" s="14" t="n">
        <v>41523.75625</v>
      </c>
      <c r="C735" s="0" t="n">
        <v>7</v>
      </c>
    </row>
    <row r="736" customFormat="false" ht="12.75" hidden="false" customHeight="false" outlineLevel="0" collapsed="false">
      <c r="A736" s="13" t="n">
        <v>728</v>
      </c>
      <c r="B736" s="14" t="n">
        <v>41523.7555555556</v>
      </c>
      <c r="C736" s="0" t="n">
        <v>10</v>
      </c>
    </row>
    <row r="737" customFormat="false" ht="12.75" hidden="false" customHeight="false" outlineLevel="0" collapsed="false">
      <c r="A737" s="13" t="n">
        <v>729</v>
      </c>
      <c r="B737" s="14" t="n">
        <v>41523.7555555556</v>
      </c>
      <c r="C737" s="0" t="n">
        <v>2</v>
      </c>
    </row>
    <row r="738" customFormat="false" ht="12.75" hidden="false" customHeight="false" outlineLevel="0" collapsed="false">
      <c r="A738" s="13" t="n">
        <v>730</v>
      </c>
      <c r="B738" s="14" t="n">
        <v>41523.7548611111</v>
      </c>
      <c r="C738" s="0" t="n">
        <v>6</v>
      </c>
    </row>
    <row r="739" customFormat="false" ht="12.75" hidden="false" customHeight="false" outlineLevel="0" collapsed="false">
      <c r="A739" s="13" t="n">
        <v>731</v>
      </c>
      <c r="B739" s="14" t="n">
        <v>41523.7548611111</v>
      </c>
      <c r="C739" s="0" t="n">
        <v>3</v>
      </c>
    </row>
    <row r="740" customFormat="false" ht="12.75" hidden="false" customHeight="false" outlineLevel="0" collapsed="false">
      <c r="A740" s="13" t="n">
        <v>732</v>
      </c>
      <c r="B740" s="14" t="n">
        <v>41523.7548611111</v>
      </c>
      <c r="C740" s="0" t="n">
        <v>6</v>
      </c>
    </row>
    <row r="741" customFormat="false" ht="12.75" hidden="false" customHeight="false" outlineLevel="0" collapsed="false">
      <c r="A741" s="13" t="n">
        <v>733</v>
      </c>
      <c r="B741" s="14" t="n">
        <v>41523.7548611111</v>
      </c>
      <c r="C741" s="0" t="n">
        <v>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326</v>
      </c>
      <c r="B2" s="2" t="s">
        <v>1326</v>
      </c>
      <c r="C2" s="2" t="s">
        <v>1326</v>
      </c>
    </row>
    <row r="3" customFormat="false" ht="30" hidden="false" customHeight="true" outlineLevel="0" collapsed="false">
      <c r="A3" s="3" t="s">
        <v>2</v>
      </c>
      <c r="B3" s="3" t="s">
        <v>2</v>
      </c>
      <c r="C3" s="4" t="s">
        <v>4</v>
      </c>
    </row>
    <row r="4" customFormat="false" ht="12.75" hidden="false" customHeight="true" outlineLevel="0" collapsed="false">
      <c r="A4" s="5"/>
      <c r="B4" s="5"/>
      <c r="C4" s="7" t="n">
        <v>97</v>
      </c>
    </row>
    <row r="5" customFormat="false" ht="12.75" hidden="false" customHeight="true" outlineLevel="0" collapsed="false">
      <c r="A5" s="8" t="s">
        <v>7</v>
      </c>
      <c r="B5" s="8" t="n">
        <v>97</v>
      </c>
      <c r="C5" s="9" t="n">
        <v>97</v>
      </c>
    </row>
    <row r="6" customFormat="false" ht="12.75" hidden="false" customHeight="false" outlineLevel="0" collapsed="false">
      <c r="A6" s="10" t="s">
        <v>8</v>
      </c>
      <c r="B6" s="10" t="n">
        <v>1014</v>
      </c>
      <c r="C6" s="11" t="n">
        <v>1014</v>
      </c>
    </row>
    <row r="8" customFormat="false" ht="25.5" hidden="false" customHeight="false" outlineLevel="0" collapsed="false">
      <c r="A8" s="12" t="s">
        <v>10</v>
      </c>
      <c r="B8" s="12" t="s">
        <v>11</v>
      </c>
      <c r="C8" s="12" t="s">
        <v>12</v>
      </c>
      <c r="D8" s="12" t="s">
        <v>13</v>
      </c>
    </row>
    <row r="9" customFormat="false" ht="12.75" hidden="false" customHeight="false" outlineLevel="0" collapsed="false">
      <c r="A9" s="13" t="n">
        <v>1</v>
      </c>
      <c r="B9" s="14" t="n">
        <v>41545.1611111111</v>
      </c>
      <c r="C9" s="0" t="s">
        <v>1327</v>
      </c>
    </row>
    <row r="10" customFormat="false" ht="12.75" hidden="false" customHeight="false" outlineLevel="0" collapsed="false">
      <c r="A10" s="13" t="n">
        <v>2</v>
      </c>
      <c r="B10" s="14" t="n">
        <v>41543.9805555556</v>
      </c>
      <c r="C10" s="0" t="s">
        <v>1328</v>
      </c>
    </row>
    <row r="11" customFormat="false" ht="12.75" hidden="false" customHeight="false" outlineLevel="0" collapsed="false">
      <c r="A11" s="13" t="n">
        <v>3</v>
      </c>
      <c r="B11" s="14" t="n">
        <v>41543.9715277778</v>
      </c>
      <c r="C11" s="0" t="s">
        <v>1329</v>
      </c>
    </row>
    <row r="12" customFormat="false" ht="12.75" hidden="false" customHeight="false" outlineLevel="0" collapsed="false">
      <c r="A12" s="13" t="n">
        <v>4</v>
      </c>
      <c r="B12" s="14" t="n">
        <v>41543.9534722222</v>
      </c>
      <c r="C12" s="0" t="s">
        <v>1330</v>
      </c>
    </row>
    <row r="13" customFormat="false" ht="12.75" hidden="false" customHeight="false" outlineLevel="0" collapsed="false">
      <c r="A13" s="13" t="n">
        <v>5</v>
      </c>
      <c r="B13" s="14" t="n">
        <v>41543.7909722222</v>
      </c>
      <c r="C13" s="0" t="s">
        <v>1331</v>
      </c>
    </row>
    <row r="14" customFormat="false" ht="12.75" hidden="false" customHeight="false" outlineLevel="0" collapsed="false">
      <c r="A14" s="13" t="n">
        <v>6</v>
      </c>
      <c r="B14" s="14" t="n">
        <v>41543.7847222222</v>
      </c>
      <c r="C14" s="0" t="s">
        <v>1332</v>
      </c>
    </row>
    <row r="15" customFormat="false" ht="12.75" hidden="false" customHeight="false" outlineLevel="0" collapsed="false">
      <c r="A15" s="13" t="n">
        <v>7</v>
      </c>
      <c r="B15" s="14" t="n">
        <v>41543.78125</v>
      </c>
      <c r="C15" s="0" t="s">
        <v>1333</v>
      </c>
    </row>
    <row r="16" customFormat="false" ht="12.75" hidden="false" customHeight="false" outlineLevel="0" collapsed="false">
      <c r="A16" s="13" t="n">
        <v>8</v>
      </c>
      <c r="B16" s="14" t="n">
        <v>41543.7798611111</v>
      </c>
      <c r="C16" s="0" t="s">
        <v>1334</v>
      </c>
    </row>
    <row r="17" customFormat="false" ht="12.75" hidden="false" customHeight="false" outlineLevel="0" collapsed="false">
      <c r="A17" s="13" t="n">
        <v>9</v>
      </c>
      <c r="B17" s="14" t="n">
        <v>41543.7791666667</v>
      </c>
      <c r="C17" s="0" t="s">
        <v>1335</v>
      </c>
    </row>
    <row r="18" customFormat="false" ht="12.75" hidden="false" customHeight="false" outlineLevel="0" collapsed="false">
      <c r="A18" s="13" t="n">
        <v>10</v>
      </c>
      <c r="B18" s="14" t="n">
        <v>41543.7763888889</v>
      </c>
      <c r="C18" s="0" t="s">
        <v>1336</v>
      </c>
    </row>
    <row r="19" customFormat="false" ht="12.75" hidden="false" customHeight="false" outlineLevel="0" collapsed="false">
      <c r="A19" s="13" t="n">
        <v>11</v>
      </c>
      <c r="B19" s="14" t="n">
        <v>41543.7583333333</v>
      </c>
      <c r="C19" s="0" t="s">
        <v>1337</v>
      </c>
    </row>
    <row r="20" customFormat="false" ht="12.75" hidden="false" customHeight="false" outlineLevel="0" collapsed="false">
      <c r="A20" s="13" t="n">
        <v>12</v>
      </c>
      <c r="B20" s="14" t="n">
        <v>41543.7576388889</v>
      </c>
      <c r="C20" s="0" t="s">
        <v>1338</v>
      </c>
    </row>
    <row r="21" customFormat="false" ht="12.75" hidden="false" customHeight="false" outlineLevel="0" collapsed="false">
      <c r="A21" s="13" t="n">
        <v>13</v>
      </c>
      <c r="B21" s="14" t="n">
        <v>41543.7520833333</v>
      </c>
      <c r="C21" s="0" t="s">
        <v>1339</v>
      </c>
    </row>
    <row r="22" customFormat="false" ht="12.75" hidden="false" customHeight="false" outlineLevel="0" collapsed="false">
      <c r="A22" s="13" t="n">
        <v>14</v>
      </c>
      <c r="B22" s="14" t="n">
        <v>41543.7513888889</v>
      </c>
      <c r="C22" s="0" t="s">
        <v>1340</v>
      </c>
    </row>
    <row r="23" customFormat="false" ht="12.75" hidden="false" customHeight="false" outlineLevel="0" collapsed="false">
      <c r="A23" s="13" t="n">
        <v>15</v>
      </c>
      <c r="B23" s="14" t="n">
        <v>41543.7493055556</v>
      </c>
      <c r="C23" s="0" t="s">
        <v>1341</v>
      </c>
    </row>
    <row r="24" customFormat="false" ht="12.75" hidden="false" customHeight="false" outlineLevel="0" collapsed="false">
      <c r="A24" s="13" t="n">
        <v>16</v>
      </c>
      <c r="B24" s="14" t="n">
        <v>41543.7479166667</v>
      </c>
      <c r="C24" s="0" t="s">
        <v>1342</v>
      </c>
    </row>
    <row r="25" customFormat="false" ht="12.75" hidden="false" customHeight="false" outlineLevel="0" collapsed="false">
      <c r="A25" s="13" t="n">
        <v>17</v>
      </c>
      <c r="B25" s="14" t="n">
        <v>41540.8597222222</v>
      </c>
      <c r="C25" s="0" t="s">
        <v>1343</v>
      </c>
    </row>
    <row r="26" customFormat="false" ht="12.75" hidden="false" customHeight="false" outlineLevel="0" collapsed="false">
      <c r="A26" s="13" t="n">
        <v>18</v>
      </c>
      <c r="B26" s="14" t="n">
        <v>41538.7423611111</v>
      </c>
      <c r="C26" s="0" t="s">
        <v>1344</v>
      </c>
    </row>
    <row r="27" customFormat="false" ht="12.75" hidden="false" customHeight="false" outlineLevel="0" collapsed="false">
      <c r="A27" s="13" t="n">
        <v>19</v>
      </c>
      <c r="B27" s="14" t="n">
        <v>41537.7180555556</v>
      </c>
      <c r="C27" s="0" t="s">
        <v>1345</v>
      </c>
    </row>
    <row r="28" customFormat="false" ht="12.75" hidden="false" customHeight="false" outlineLevel="0" collapsed="false">
      <c r="A28" s="13" t="n">
        <v>20</v>
      </c>
      <c r="B28" s="14" t="n">
        <v>41537.0375</v>
      </c>
      <c r="C28" s="0" t="s">
        <v>1346</v>
      </c>
    </row>
    <row r="29" customFormat="false" ht="12.75" hidden="false" customHeight="false" outlineLevel="0" collapsed="false">
      <c r="A29" s="13" t="n">
        <v>21</v>
      </c>
      <c r="B29" s="14" t="n">
        <v>41536.7708333333</v>
      </c>
      <c r="C29" s="0" t="s">
        <v>1347</v>
      </c>
    </row>
    <row r="30" customFormat="false" ht="12.75" hidden="false" customHeight="false" outlineLevel="0" collapsed="false">
      <c r="A30" s="13" t="n">
        <v>22</v>
      </c>
      <c r="B30" s="14" t="n">
        <v>41536.6840277778</v>
      </c>
      <c r="C30" s="0" t="s">
        <v>1348</v>
      </c>
    </row>
    <row r="31" customFormat="false" ht="12.75" hidden="false" customHeight="false" outlineLevel="0" collapsed="false">
      <c r="A31" s="13" t="n">
        <v>23</v>
      </c>
      <c r="B31" s="14" t="n">
        <v>41536.6159722222</v>
      </c>
      <c r="C31" s="0" t="s">
        <v>1349</v>
      </c>
    </row>
    <row r="32" customFormat="false" ht="12.75" hidden="false" customHeight="false" outlineLevel="0" collapsed="false">
      <c r="A32" s="13" t="n">
        <v>24</v>
      </c>
      <c r="B32" s="14" t="n">
        <v>41536.3111111111</v>
      </c>
      <c r="C32" s="0" t="s">
        <v>1350</v>
      </c>
    </row>
    <row r="33" customFormat="false" ht="12.75" hidden="false" customHeight="false" outlineLevel="0" collapsed="false">
      <c r="A33" s="13" t="n">
        <v>25</v>
      </c>
      <c r="B33" s="14" t="n">
        <v>41535.9951388889</v>
      </c>
      <c r="C33" s="0" t="s">
        <v>1351</v>
      </c>
    </row>
    <row r="34" customFormat="false" ht="12.75" hidden="false" customHeight="false" outlineLevel="0" collapsed="false">
      <c r="A34" s="13" t="n">
        <v>26</v>
      </c>
      <c r="B34" s="14" t="n">
        <v>41535.9833333333</v>
      </c>
      <c r="C34" s="0" t="s">
        <v>1352</v>
      </c>
    </row>
    <row r="35" customFormat="false" ht="12.75" hidden="false" customHeight="false" outlineLevel="0" collapsed="false">
      <c r="A35" s="13" t="n">
        <v>27</v>
      </c>
      <c r="B35" s="14" t="n">
        <v>41535.8701388889</v>
      </c>
      <c r="C35" s="0" t="s">
        <v>1353</v>
      </c>
    </row>
    <row r="36" customFormat="false" ht="12.75" hidden="false" customHeight="false" outlineLevel="0" collapsed="false">
      <c r="A36" s="13" t="n">
        <v>28</v>
      </c>
      <c r="B36" s="14" t="n">
        <v>41535.7618055556</v>
      </c>
      <c r="C36" s="0" t="s">
        <v>1354</v>
      </c>
    </row>
    <row r="37" customFormat="false" ht="12.75" hidden="false" customHeight="false" outlineLevel="0" collapsed="false">
      <c r="A37" s="13" t="n">
        <v>29</v>
      </c>
      <c r="B37" s="14" t="n">
        <v>41535.7166666667</v>
      </c>
      <c r="C37" s="0" t="s">
        <v>1355</v>
      </c>
    </row>
    <row r="38" customFormat="false" ht="12.75" hidden="false" customHeight="false" outlineLevel="0" collapsed="false">
      <c r="A38" s="13" t="n">
        <v>30</v>
      </c>
      <c r="B38" s="14" t="n">
        <v>41535.1381944444</v>
      </c>
      <c r="C38" s="0" t="s">
        <v>1356</v>
      </c>
    </row>
    <row r="39" customFormat="false" ht="12.75" hidden="false" customHeight="false" outlineLevel="0" collapsed="false">
      <c r="A39" s="13" t="n">
        <v>31</v>
      </c>
      <c r="B39" s="14" t="n">
        <v>41535.1111111111</v>
      </c>
      <c r="C39" s="0" t="s">
        <v>1357</v>
      </c>
    </row>
    <row r="40" customFormat="false" ht="12.75" hidden="false" customHeight="false" outlineLevel="0" collapsed="false">
      <c r="A40" s="13" t="n">
        <v>32</v>
      </c>
      <c r="B40" s="14" t="n">
        <v>41535.1041666667</v>
      </c>
      <c r="C40" s="0" t="s">
        <v>1358</v>
      </c>
    </row>
    <row r="41" customFormat="false" ht="12.75" hidden="false" customHeight="false" outlineLevel="0" collapsed="false">
      <c r="A41" s="13" t="n">
        <v>33</v>
      </c>
      <c r="B41" s="14" t="n">
        <v>41535.0916666667</v>
      </c>
      <c r="C41" s="0" t="s">
        <v>1359</v>
      </c>
    </row>
    <row r="42" customFormat="false" ht="12.75" hidden="false" customHeight="false" outlineLevel="0" collapsed="false">
      <c r="A42" s="13" t="n">
        <v>34</v>
      </c>
      <c r="B42" s="14" t="n">
        <v>41535.0888888889</v>
      </c>
      <c r="C42" s="0" t="s">
        <v>1360</v>
      </c>
    </row>
    <row r="43" customFormat="false" ht="12.75" hidden="false" customHeight="false" outlineLevel="0" collapsed="false">
      <c r="A43" s="13" t="n">
        <v>35</v>
      </c>
      <c r="B43" s="14" t="n">
        <v>41535.0569444444</v>
      </c>
      <c r="C43" s="0" t="s">
        <v>1361</v>
      </c>
    </row>
    <row r="44" customFormat="false" ht="12.75" hidden="false" customHeight="false" outlineLevel="0" collapsed="false">
      <c r="A44" s="13" t="n">
        <v>36</v>
      </c>
      <c r="B44" s="14" t="n">
        <v>41534.8993055556</v>
      </c>
      <c r="C44" s="15" t="s">
        <v>1362</v>
      </c>
    </row>
    <row r="45" customFormat="false" ht="12.75" hidden="false" customHeight="false" outlineLevel="0" collapsed="false">
      <c r="A45" s="13" t="n">
        <v>37</v>
      </c>
      <c r="B45" s="14" t="n">
        <v>41534.8604166667</v>
      </c>
      <c r="C45" s="0" t="s">
        <v>1363</v>
      </c>
    </row>
    <row r="46" customFormat="false" ht="12.75" hidden="false" customHeight="false" outlineLevel="0" collapsed="false">
      <c r="A46" s="13" t="n">
        <v>38</v>
      </c>
      <c r="B46" s="14" t="n">
        <v>41534.8298611111</v>
      </c>
      <c r="C46" s="0" t="s">
        <v>1364</v>
      </c>
    </row>
    <row r="47" customFormat="false" ht="12.75" hidden="false" customHeight="false" outlineLevel="0" collapsed="false">
      <c r="A47" s="13" t="n">
        <v>39</v>
      </c>
      <c r="B47" s="14" t="n">
        <v>41534.8159722222</v>
      </c>
      <c r="C47" s="0" t="s">
        <v>1365</v>
      </c>
    </row>
    <row r="48" customFormat="false" ht="12.75" hidden="false" customHeight="false" outlineLevel="0" collapsed="false">
      <c r="A48" s="13" t="n">
        <v>40</v>
      </c>
      <c r="B48" s="14" t="n">
        <v>41534.8159722222</v>
      </c>
      <c r="C48" s="0" t="s">
        <v>1366</v>
      </c>
    </row>
    <row r="49" customFormat="false" ht="12.75" hidden="false" customHeight="false" outlineLevel="0" collapsed="false">
      <c r="A49" s="13" t="n">
        <v>41</v>
      </c>
      <c r="B49" s="14" t="n">
        <v>41534.7979166667</v>
      </c>
      <c r="C49" s="0" t="s">
        <v>1367</v>
      </c>
    </row>
    <row r="50" customFormat="false" ht="12.75" hidden="false" customHeight="false" outlineLevel="0" collapsed="false">
      <c r="A50" s="13" t="n">
        <v>42</v>
      </c>
      <c r="B50" s="14" t="n">
        <v>41534.7875</v>
      </c>
      <c r="C50" s="0" t="s">
        <v>1368</v>
      </c>
    </row>
    <row r="51" customFormat="false" ht="12.75" hidden="false" customHeight="false" outlineLevel="0" collapsed="false">
      <c r="A51" s="13" t="n">
        <v>43</v>
      </c>
      <c r="B51" s="14" t="n">
        <v>41534.7819444445</v>
      </c>
      <c r="C51" s="0" t="s">
        <v>1369</v>
      </c>
    </row>
    <row r="52" customFormat="false" ht="12.75" hidden="false" customHeight="false" outlineLevel="0" collapsed="false">
      <c r="A52" s="13" t="n">
        <v>44</v>
      </c>
      <c r="B52" s="14" t="n">
        <v>41534.7743055556</v>
      </c>
      <c r="C52" s="0" t="s">
        <v>1370</v>
      </c>
    </row>
    <row r="53" customFormat="false" ht="12.75" hidden="false" customHeight="false" outlineLevel="0" collapsed="false">
      <c r="A53" s="13" t="n">
        <v>45</v>
      </c>
      <c r="B53" s="14" t="n">
        <v>41534.7722222222</v>
      </c>
      <c r="C53" s="0" t="s">
        <v>1371</v>
      </c>
    </row>
    <row r="54" customFormat="false" ht="12.75" hidden="false" customHeight="false" outlineLevel="0" collapsed="false">
      <c r="A54" s="13" t="n">
        <v>46</v>
      </c>
      <c r="B54" s="14" t="n">
        <v>41534.7715277778</v>
      </c>
      <c r="C54" s="0" t="s">
        <v>1372</v>
      </c>
    </row>
    <row r="55" customFormat="false" ht="12.75" hidden="false" customHeight="false" outlineLevel="0" collapsed="false">
      <c r="A55" s="13" t="n">
        <v>47</v>
      </c>
      <c r="B55" s="14" t="n">
        <v>41534.7680555556</v>
      </c>
      <c r="C55" s="0" t="s">
        <v>1373</v>
      </c>
    </row>
    <row r="56" customFormat="false" ht="12.75" hidden="false" customHeight="false" outlineLevel="0" collapsed="false">
      <c r="A56" s="13" t="n">
        <v>48</v>
      </c>
      <c r="B56" s="14" t="n">
        <v>41534.7666666667</v>
      </c>
      <c r="C56" s="0" t="s">
        <v>1374</v>
      </c>
    </row>
    <row r="57" customFormat="false" ht="12.75" hidden="false" customHeight="false" outlineLevel="0" collapsed="false">
      <c r="A57" s="13" t="n">
        <v>49</v>
      </c>
      <c r="B57" s="14" t="n">
        <v>41534.7604166667</v>
      </c>
      <c r="C57" s="0" t="s">
        <v>1375</v>
      </c>
    </row>
    <row r="58" customFormat="false" ht="12.75" hidden="false" customHeight="false" outlineLevel="0" collapsed="false">
      <c r="A58" s="13" t="n">
        <v>50</v>
      </c>
      <c r="B58" s="14" t="n">
        <v>41534.7604166667</v>
      </c>
      <c r="C58" s="0" t="s">
        <v>1376</v>
      </c>
    </row>
    <row r="59" customFormat="false" ht="12.75" hidden="false" customHeight="false" outlineLevel="0" collapsed="false">
      <c r="A59" s="13" t="n">
        <v>51</v>
      </c>
      <c r="B59" s="14" t="n">
        <v>41534.7583333333</v>
      </c>
      <c r="C59" s="0" t="s">
        <v>1377</v>
      </c>
    </row>
    <row r="60" customFormat="false" ht="12.75" hidden="false" customHeight="false" outlineLevel="0" collapsed="false">
      <c r="A60" s="13" t="n">
        <v>52</v>
      </c>
      <c r="B60" s="14" t="n">
        <v>41534.00625</v>
      </c>
      <c r="C60" s="0" t="s">
        <v>1378</v>
      </c>
    </row>
    <row r="61" customFormat="false" ht="12.75" hidden="false" customHeight="false" outlineLevel="0" collapsed="false">
      <c r="A61" s="13" t="n">
        <v>53</v>
      </c>
      <c r="B61" s="14" t="n">
        <v>41530.6291666667</v>
      </c>
      <c r="C61" s="0" t="s">
        <v>1379</v>
      </c>
    </row>
    <row r="62" customFormat="false" ht="12.75" hidden="false" customHeight="false" outlineLevel="0" collapsed="false">
      <c r="A62" s="13" t="n">
        <v>54</v>
      </c>
      <c r="B62" s="14" t="n">
        <v>41530.1770833333</v>
      </c>
      <c r="C62" s="0" t="s">
        <v>1380</v>
      </c>
    </row>
    <row r="63" customFormat="false" ht="12.75" hidden="false" customHeight="false" outlineLevel="0" collapsed="false">
      <c r="A63" s="13" t="n">
        <v>55</v>
      </c>
      <c r="B63" s="14" t="n">
        <v>41529.8291666667</v>
      </c>
      <c r="C63" s="0" t="s">
        <v>1381</v>
      </c>
    </row>
    <row r="64" customFormat="false" ht="12.75" hidden="false" customHeight="false" outlineLevel="0" collapsed="false">
      <c r="A64" s="13" t="n">
        <v>56</v>
      </c>
      <c r="B64" s="14" t="n">
        <v>41529.8104166667</v>
      </c>
      <c r="C64" s="0" t="s">
        <v>1382</v>
      </c>
    </row>
    <row r="65" customFormat="false" ht="12.75" hidden="false" customHeight="false" outlineLevel="0" collapsed="false">
      <c r="A65" s="13" t="n">
        <v>57</v>
      </c>
      <c r="B65" s="14" t="n">
        <v>41529.7548611111</v>
      </c>
      <c r="C65" s="0" t="s">
        <v>1383</v>
      </c>
    </row>
    <row r="66" customFormat="false" ht="12.75" hidden="false" customHeight="false" outlineLevel="0" collapsed="false">
      <c r="A66" s="13" t="n">
        <v>58</v>
      </c>
      <c r="B66" s="14" t="n">
        <v>41527.9909722222</v>
      </c>
      <c r="C66" s="0" t="s">
        <v>1384</v>
      </c>
    </row>
    <row r="67" customFormat="false" ht="12.75" hidden="false" customHeight="false" outlineLevel="0" collapsed="false">
      <c r="A67" s="13" t="n">
        <v>59</v>
      </c>
      <c r="B67" s="14" t="n">
        <v>41526.8951388889</v>
      </c>
      <c r="C67" s="0" t="s">
        <v>1385</v>
      </c>
    </row>
    <row r="68" customFormat="false" ht="12.75" hidden="false" customHeight="false" outlineLevel="0" collapsed="false">
      <c r="A68" s="13" t="n">
        <v>60</v>
      </c>
      <c r="B68" s="14" t="n">
        <v>41526.8847222222</v>
      </c>
      <c r="C68" s="0" t="s">
        <v>1386</v>
      </c>
    </row>
    <row r="69" customFormat="false" ht="12.75" hidden="false" customHeight="false" outlineLevel="0" collapsed="false">
      <c r="A69" s="13" t="n">
        <v>61</v>
      </c>
      <c r="B69" s="14" t="n">
        <v>41526.7652777778</v>
      </c>
      <c r="C69" s="0" t="s">
        <v>1387</v>
      </c>
    </row>
    <row r="70" customFormat="false" ht="12.75" hidden="false" customHeight="false" outlineLevel="0" collapsed="false">
      <c r="A70" s="13" t="n">
        <v>62</v>
      </c>
      <c r="B70" s="14" t="n">
        <v>41526.7319444444</v>
      </c>
      <c r="C70" s="0" t="s">
        <v>1388</v>
      </c>
    </row>
    <row r="71" customFormat="false" ht="12.75" hidden="false" customHeight="false" outlineLevel="0" collapsed="false">
      <c r="A71" s="13" t="n">
        <v>63</v>
      </c>
      <c r="B71" s="14" t="n">
        <v>41525.9506944444</v>
      </c>
      <c r="C71" s="0" t="s">
        <v>1389</v>
      </c>
    </row>
    <row r="72" customFormat="false" ht="12.75" hidden="false" customHeight="false" outlineLevel="0" collapsed="false">
      <c r="A72" s="13" t="n">
        <v>64</v>
      </c>
      <c r="B72" s="14" t="n">
        <v>41525.8736111111</v>
      </c>
      <c r="C72" s="0" t="s">
        <v>1390</v>
      </c>
    </row>
    <row r="73" customFormat="false" ht="12.75" hidden="false" customHeight="false" outlineLevel="0" collapsed="false">
      <c r="A73" s="13" t="n">
        <v>65</v>
      </c>
      <c r="B73" s="14" t="n">
        <v>41525.1388888889</v>
      </c>
      <c r="C73" s="0" t="s">
        <v>1391</v>
      </c>
    </row>
    <row r="74" customFormat="false" ht="12.75" hidden="false" customHeight="false" outlineLevel="0" collapsed="false">
      <c r="A74" s="13" t="n">
        <v>66</v>
      </c>
      <c r="B74" s="14" t="n">
        <v>41525.1305555556</v>
      </c>
      <c r="C74" s="0" t="s">
        <v>1392</v>
      </c>
    </row>
    <row r="75" customFormat="false" ht="12.75" hidden="false" customHeight="false" outlineLevel="0" collapsed="false">
      <c r="A75" s="13" t="n">
        <v>67</v>
      </c>
      <c r="B75" s="14" t="n">
        <v>41524.5861111111</v>
      </c>
      <c r="C75" s="0" t="s">
        <v>1393</v>
      </c>
    </row>
    <row r="76" customFormat="false" ht="12.75" hidden="false" customHeight="false" outlineLevel="0" collapsed="false">
      <c r="A76" s="13" t="n">
        <v>68</v>
      </c>
      <c r="B76" s="14" t="n">
        <v>41524.0548611111</v>
      </c>
      <c r="C76" s="0" t="s">
        <v>1394</v>
      </c>
    </row>
    <row r="77" customFormat="false" ht="12.75" hidden="false" customHeight="false" outlineLevel="0" collapsed="false">
      <c r="A77" s="13" t="n">
        <v>69</v>
      </c>
      <c r="B77" s="14" t="n">
        <v>41524.0423611111</v>
      </c>
      <c r="C77" s="0" t="s">
        <v>1395</v>
      </c>
    </row>
    <row r="78" customFormat="false" ht="12.75" hidden="false" customHeight="false" outlineLevel="0" collapsed="false">
      <c r="A78" s="13" t="n">
        <v>70</v>
      </c>
      <c r="B78" s="14" t="n">
        <v>41524.0256944444</v>
      </c>
      <c r="C78" s="0" t="s">
        <v>1396</v>
      </c>
    </row>
    <row r="79" customFormat="false" ht="12.75" hidden="false" customHeight="false" outlineLevel="0" collapsed="false">
      <c r="A79" s="13" t="n">
        <v>71</v>
      </c>
      <c r="B79" s="14" t="n">
        <v>41523.9972222222</v>
      </c>
      <c r="C79" s="0" t="s">
        <v>1397</v>
      </c>
    </row>
    <row r="80" customFormat="false" ht="12.75" hidden="false" customHeight="false" outlineLevel="0" collapsed="false">
      <c r="A80" s="13" t="n">
        <v>72</v>
      </c>
      <c r="B80" s="14" t="n">
        <v>41523.9972222222</v>
      </c>
      <c r="C80" s="0" t="s">
        <v>1398</v>
      </c>
    </row>
    <row r="81" customFormat="false" ht="12.75" hidden="false" customHeight="false" outlineLevel="0" collapsed="false">
      <c r="A81" s="13" t="n">
        <v>73</v>
      </c>
      <c r="B81" s="14" t="n">
        <v>41523.9215277778</v>
      </c>
      <c r="C81" s="0" t="s">
        <v>1399</v>
      </c>
    </row>
    <row r="82" customFormat="false" ht="12.75" hidden="false" customHeight="false" outlineLevel="0" collapsed="false">
      <c r="A82" s="13" t="n">
        <v>74</v>
      </c>
      <c r="B82" s="14" t="n">
        <v>41523.9208333333</v>
      </c>
      <c r="C82" s="0" t="s">
        <v>1400</v>
      </c>
    </row>
    <row r="83" customFormat="false" ht="12.75" hidden="false" customHeight="false" outlineLevel="0" collapsed="false">
      <c r="A83" s="13" t="n">
        <v>75</v>
      </c>
      <c r="B83" s="14" t="n">
        <v>41523.9159722222</v>
      </c>
      <c r="C83" s="15" t="s">
        <v>1401</v>
      </c>
    </row>
    <row r="84" customFormat="false" ht="12.75" hidden="false" customHeight="false" outlineLevel="0" collapsed="false">
      <c r="A84" s="13" t="n">
        <v>76</v>
      </c>
      <c r="B84" s="14" t="n">
        <v>41523.9</v>
      </c>
      <c r="C84" s="0" t="s">
        <v>1402</v>
      </c>
    </row>
    <row r="85" customFormat="false" ht="12.75" hidden="false" customHeight="false" outlineLevel="0" collapsed="false">
      <c r="A85" s="13" t="n">
        <v>77</v>
      </c>
      <c r="B85" s="14" t="n">
        <v>41523.8826388889</v>
      </c>
      <c r="C85" s="0" t="s">
        <v>1403</v>
      </c>
    </row>
    <row r="86" customFormat="false" ht="12.75" hidden="false" customHeight="false" outlineLevel="0" collapsed="false">
      <c r="A86" s="13" t="n">
        <v>78</v>
      </c>
      <c r="B86" s="14" t="n">
        <v>41523.8569444444</v>
      </c>
      <c r="C86" s="0" t="s">
        <v>1404</v>
      </c>
    </row>
    <row r="87" customFormat="false" ht="12.75" hidden="false" customHeight="false" outlineLevel="0" collapsed="false">
      <c r="A87" s="13" t="n">
        <v>79</v>
      </c>
      <c r="B87" s="14" t="n">
        <v>41523.8493055556</v>
      </c>
      <c r="C87" s="0" t="s">
        <v>1405</v>
      </c>
    </row>
    <row r="88" customFormat="false" ht="12.75" hidden="false" customHeight="false" outlineLevel="0" collapsed="false">
      <c r="A88" s="13" t="n">
        <v>80</v>
      </c>
      <c r="B88" s="14" t="n">
        <v>41523.8298611111</v>
      </c>
      <c r="C88" s="0" t="s">
        <v>1406</v>
      </c>
    </row>
    <row r="89" customFormat="false" ht="12.75" hidden="false" customHeight="false" outlineLevel="0" collapsed="false">
      <c r="A89" s="13" t="n">
        <v>81</v>
      </c>
      <c r="B89" s="14" t="n">
        <v>41523.8263888889</v>
      </c>
      <c r="C89" s="0" t="s">
        <v>1407</v>
      </c>
    </row>
    <row r="90" customFormat="false" ht="12.75" hidden="false" customHeight="false" outlineLevel="0" collapsed="false">
      <c r="A90" s="13" t="n">
        <v>82</v>
      </c>
      <c r="B90" s="14" t="n">
        <v>41523.8097222222</v>
      </c>
      <c r="C90" s="0" t="s">
        <v>1408</v>
      </c>
    </row>
    <row r="91" customFormat="false" ht="12.75" hidden="false" customHeight="false" outlineLevel="0" collapsed="false">
      <c r="A91" s="13" t="n">
        <v>83</v>
      </c>
      <c r="B91" s="14" t="n">
        <v>41523.8083333333</v>
      </c>
      <c r="C91" s="0" t="s">
        <v>1409</v>
      </c>
    </row>
    <row r="92" customFormat="false" ht="12.75" hidden="false" customHeight="false" outlineLevel="0" collapsed="false">
      <c r="A92" s="13" t="n">
        <v>84</v>
      </c>
      <c r="B92" s="14" t="n">
        <v>41523.8069444444</v>
      </c>
      <c r="C92" s="0" t="s">
        <v>1410</v>
      </c>
    </row>
    <row r="93" customFormat="false" ht="12.75" hidden="false" customHeight="false" outlineLevel="0" collapsed="false">
      <c r="A93" s="13" t="n">
        <v>85</v>
      </c>
      <c r="B93" s="14" t="n">
        <v>41523.7979166667</v>
      </c>
      <c r="C93" s="0" t="s">
        <v>1411</v>
      </c>
    </row>
    <row r="94" customFormat="false" ht="12.75" hidden="false" customHeight="false" outlineLevel="0" collapsed="false">
      <c r="A94" s="13" t="n">
        <v>86</v>
      </c>
      <c r="B94" s="14" t="n">
        <v>41523.7784722222</v>
      </c>
      <c r="C94" s="0" t="s">
        <v>1412</v>
      </c>
    </row>
    <row r="95" customFormat="false" ht="12.75" hidden="false" customHeight="false" outlineLevel="0" collapsed="false">
      <c r="A95" s="13" t="n">
        <v>87</v>
      </c>
      <c r="B95" s="14" t="n">
        <v>41523.7770833333</v>
      </c>
      <c r="C95" s="0" t="s">
        <v>1413</v>
      </c>
    </row>
    <row r="96" customFormat="false" ht="12.75" hidden="false" customHeight="false" outlineLevel="0" collapsed="false">
      <c r="A96" s="13" t="n">
        <v>88</v>
      </c>
      <c r="B96" s="14" t="n">
        <v>41523.7708333333</v>
      </c>
      <c r="C96" s="0" t="s">
        <v>1414</v>
      </c>
    </row>
    <row r="97" customFormat="false" ht="12.75" hidden="false" customHeight="false" outlineLevel="0" collapsed="false">
      <c r="A97" s="13" t="n">
        <v>89</v>
      </c>
      <c r="B97" s="14" t="n">
        <v>41523.7631944444</v>
      </c>
      <c r="C97" s="0" t="s">
        <v>1415</v>
      </c>
    </row>
    <row r="98" customFormat="false" ht="12.75" hidden="false" customHeight="false" outlineLevel="0" collapsed="false">
      <c r="A98" s="13" t="n">
        <v>90</v>
      </c>
      <c r="B98" s="14" t="n">
        <v>41523.7625</v>
      </c>
      <c r="C98" s="0" t="s">
        <v>1416</v>
      </c>
    </row>
    <row r="99" customFormat="false" ht="12.75" hidden="false" customHeight="false" outlineLevel="0" collapsed="false">
      <c r="A99" s="13" t="n">
        <v>91</v>
      </c>
      <c r="B99" s="14" t="n">
        <v>41523.7618055556</v>
      </c>
      <c r="C99" s="0" t="s">
        <v>1417</v>
      </c>
    </row>
    <row r="100" customFormat="false" ht="12.75" hidden="false" customHeight="false" outlineLevel="0" collapsed="false">
      <c r="A100" s="13" t="n">
        <v>92</v>
      </c>
      <c r="B100" s="14" t="n">
        <v>41523.7604166667</v>
      </c>
      <c r="C100" s="0" t="s">
        <v>1418</v>
      </c>
    </row>
    <row r="101" customFormat="false" ht="12.75" hidden="false" customHeight="false" outlineLevel="0" collapsed="false">
      <c r="A101" s="13" t="n">
        <v>93</v>
      </c>
      <c r="B101" s="14" t="n">
        <v>41523.7597222222</v>
      </c>
      <c r="C101" s="0" t="s">
        <v>1419</v>
      </c>
    </row>
    <row r="102" customFormat="false" ht="12.75" hidden="false" customHeight="false" outlineLevel="0" collapsed="false">
      <c r="A102" s="13" t="n">
        <v>94</v>
      </c>
      <c r="B102" s="14" t="n">
        <v>41523.7569444444</v>
      </c>
      <c r="C102" s="0" t="s">
        <v>1420</v>
      </c>
    </row>
    <row r="103" customFormat="false" ht="12.75" hidden="false" customHeight="false" outlineLevel="0" collapsed="false">
      <c r="A103" s="13" t="n">
        <v>95</v>
      </c>
      <c r="B103" s="14" t="n">
        <v>41523.7555555556</v>
      </c>
      <c r="C103" s="0" t="s">
        <v>1421</v>
      </c>
    </row>
    <row r="104" customFormat="false" ht="12.75" hidden="false" customHeight="false" outlineLevel="0" collapsed="false">
      <c r="A104" s="13" t="n">
        <v>96</v>
      </c>
      <c r="B104" s="14" t="n">
        <v>41523.7555555556</v>
      </c>
      <c r="C104" s="0" t="s">
        <v>1422</v>
      </c>
    </row>
    <row r="105" customFormat="false" ht="12.75" hidden="false" customHeight="false" outlineLevel="0" collapsed="false">
      <c r="A105" s="13" t="n">
        <v>97</v>
      </c>
      <c r="B105" s="14" t="n">
        <v>41523.7548611111</v>
      </c>
      <c r="C105" s="0" t="s">
        <v>1423</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424</v>
      </c>
      <c r="B2" s="2" t="s">
        <v>1424</v>
      </c>
      <c r="C2" s="2" t="s">
        <v>1424</v>
      </c>
    </row>
    <row r="3" customFormat="false" ht="30" hidden="false" customHeight="true" outlineLevel="0" collapsed="false">
      <c r="A3" s="3" t="s">
        <v>2</v>
      </c>
      <c r="B3" s="3" t="s">
        <v>2</v>
      </c>
      <c r="C3" s="4" t="s">
        <v>4</v>
      </c>
    </row>
    <row r="4" customFormat="false" ht="12.75" hidden="false" customHeight="true" outlineLevel="0" collapsed="false">
      <c r="A4" s="5"/>
      <c r="B4" s="5"/>
      <c r="C4" s="7" t="n">
        <v>81</v>
      </c>
    </row>
    <row r="5" customFormat="false" ht="12.75" hidden="false" customHeight="true" outlineLevel="0" collapsed="false">
      <c r="A5" s="8" t="s">
        <v>7</v>
      </c>
      <c r="B5" s="8" t="n">
        <v>81</v>
      </c>
      <c r="C5" s="9" t="n">
        <v>81</v>
      </c>
    </row>
    <row r="6" customFormat="false" ht="12.75" hidden="false" customHeight="false" outlineLevel="0" collapsed="false">
      <c r="A6" s="10" t="s">
        <v>8</v>
      </c>
      <c r="B6" s="10" t="n">
        <v>1030</v>
      </c>
      <c r="C6" s="11" t="n">
        <v>1030</v>
      </c>
    </row>
    <row r="8" customFormat="false" ht="25.5" hidden="false" customHeight="false" outlineLevel="0" collapsed="false">
      <c r="A8" s="12" t="s">
        <v>10</v>
      </c>
      <c r="B8" s="12" t="s">
        <v>11</v>
      </c>
      <c r="C8" s="12" t="s">
        <v>12</v>
      </c>
      <c r="D8" s="12" t="s">
        <v>13</v>
      </c>
    </row>
    <row r="9" customFormat="false" ht="12.75" hidden="false" customHeight="false" outlineLevel="0" collapsed="false">
      <c r="A9" s="13" t="n">
        <v>1</v>
      </c>
      <c r="B9" s="14" t="n">
        <v>41543.9805555556</v>
      </c>
      <c r="C9" s="0" t="s">
        <v>1425</v>
      </c>
    </row>
    <row r="10" customFormat="false" ht="12.75" hidden="false" customHeight="false" outlineLevel="0" collapsed="false">
      <c r="A10" s="13" t="n">
        <v>2</v>
      </c>
      <c r="B10" s="14" t="n">
        <v>41543.9715277778</v>
      </c>
      <c r="C10" s="0" t="s">
        <v>1426</v>
      </c>
    </row>
    <row r="11" customFormat="false" ht="12.75" hidden="false" customHeight="false" outlineLevel="0" collapsed="false">
      <c r="A11" s="13" t="n">
        <v>3</v>
      </c>
      <c r="B11" s="14" t="n">
        <v>41543.9534722222</v>
      </c>
      <c r="C11" s="0" t="s">
        <v>172</v>
      </c>
    </row>
    <row r="12" customFormat="false" ht="12.75" hidden="false" customHeight="false" outlineLevel="0" collapsed="false">
      <c r="A12" s="13" t="n">
        <v>4</v>
      </c>
      <c r="B12" s="14" t="n">
        <v>41543.7909722222</v>
      </c>
      <c r="C12" s="0" t="s">
        <v>1427</v>
      </c>
    </row>
    <row r="13" customFormat="false" ht="12.75" hidden="false" customHeight="false" outlineLevel="0" collapsed="false">
      <c r="A13" s="13" t="n">
        <v>5</v>
      </c>
      <c r="B13" s="14" t="n">
        <v>41543.78125</v>
      </c>
      <c r="C13" s="0" t="s">
        <v>1428</v>
      </c>
    </row>
    <row r="14" customFormat="false" ht="12.75" hidden="false" customHeight="false" outlineLevel="0" collapsed="false">
      <c r="A14" s="13" t="n">
        <v>6</v>
      </c>
      <c r="B14" s="14" t="n">
        <v>41543.7791666667</v>
      </c>
      <c r="C14" s="0" t="s">
        <v>702</v>
      </c>
    </row>
    <row r="15" customFormat="false" ht="12.75" hidden="false" customHeight="false" outlineLevel="0" collapsed="false">
      <c r="A15" s="13" t="n">
        <v>7</v>
      </c>
      <c r="B15" s="14" t="n">
        <v>41543.7763888889</v>
      </c>
      <c r="C15" s="0" t="s">
        <v>1429</v>
      </c>
    </row>
    <row r="16" customFormat="false" ht="12.75" hidden="false" customHeight="false" outlineLevel="0" collapsed="false">
      <c r="A16" s="13" t="n">
        <v>8</v>
      </c>
      <c r="B16" s="14" t="n">
        <v>41543.7576388889</v>
      </c>
      <c r="C16" s="15" t="s">
        <v>1430</v>
      </c>
    </row>
    <row r="17" customFormat="false" ht="12.75" hidden="false" customHeight="false" outlineLevel="0" collapsed="false">
      <c r="A17" s="13" t="n">
        <v>9</v>
      </c>
      <c r="B17" s="14" t="n">
        <v>41543.7520833333</v>
      </c>
      <c r="C17" s="0" t="s">
        <v>1431</v>
      </c>
    </row>
    <row r="18" customFormat="false" ht="12.75" hidden="false" customHeight="false" outlineLevel="0" collapsed="false">
      <c r="A18" s="13" t="n">
        <v>10</v>
      </c>
      <c r="B18" s="14" t="n">
        <v>41543.7513888889</v>
      </c>
      <c r="C18" s="0" t="s">
        <v>1432</v>
      </c>
    </row>
    <row r="19" customFormat="false" ht="12.75" hidden="false" customHeight="false" outlineLevel="0" collapsed="false">
      <c r="A19" s="13" t="n">
        <v>11</v>
      </c>
      <c r="B19" s="14" t="n">
        <v>41543.7493055556</v>
      </c>
      <c r="C19" s="0" t="s">
        <v>1433</v>
      </c>
    </row>
    <row r="20" customFormat="false" ht="12.75" hidden="false" customHeight="false" outlineLevel="0" collapsed="false">
      <c r="A20" s="13" t="n">
        <v>12</v>
      </c>
      <c r="B20" s="14" t="n">
        <v>41543.7479166667</v>
      </c>
      <c r="C20" s="15" t="s">
        <v>1434</v>
      </c>
    </row>
    <row r="21" customFormat="false" ht="12.75" hidden="false" customHeight="false" outlineLevel="0" collapsed="false">
      <c r="A21" s="13" t="n">
        <v>13</v>
      </c>
      <c r="B21" s="14" t="n">
        <v>41540.8597222222</v>
      </c>
      <c r="C21" s="0" t="s">
        <v>1435</v>
      </c>
    </row>
    <row r="22" customFormat="false" ht="12.75" hidden="false" customHeight="false" outlineLevel="0" collapsed="false">
      <c r="A22" s="13" t="n">
        <v>14</v>
      </c>
      <c r="B22" s="14" t="n">
        <v>41536.7708333333</v>
      </c>
      <c r="C22" s="0" t="s">
        <v>1436</v>
      </c>
    </row>
    <row r="23" customFormat="false" ht="12.75" hidden="false" customHeight="false" outlineLevel="0" collapsed="false">
      <c r="A23" s="13" t="n">
        <v>15</v>
      </c>
      <c r="B23" s="14" t="n">
        <v>41536.6840277778</v>
      </c>
      <c r="C23" s="0" t="s">
        <v>1437</v>
      </c>
    </row>
    <row r="24" customFormat="false" ht="12.75" hidden="false" customHeight="false" outlineLevel="0" collapsed="false">
      <c r="A24" s="13" t="n">
        <v>16</v>
      </c>
      <c r="B24" s="14" t="n">
        <v>41536.6159722222</v>
      </c>
      <c r="C24" s="0" t="s">
        <v>66</v>
      </c>
    </row>
    <row r="25" customFormat="false" ht="12.75" hidden="false" customHeight="false" outlineLevel="0" collapsed="false">
      <c r="A25" s="13" t="n">
        <v>17</v>
      </c>
      <c r="B25" s="14" t="n">
        <v>41535.9951388889</v>
      </c>
      <c r="C25" s="0" t="s">
        <v>1438</v>
      </c>
    </row>
    <row r="26" customFormat="false" ht="12.75" hidden="false" customHeight="false" outlineLevel="0" collapsed="false">
      <c r="A26" s="13" t="n">
        <v>18</v>
      </c>
      <c r="B26" s="14" t="n">
        <v>41535.7618055556</v>
      </c>
      <c r="C26" s="0" t="s">
        <v>1439</v>
      </c>
    </row>
    <row r="27" customFormat="false" ht="12.75" hidden="false" customHeight="false" outlineLevel="0" collapsed="false">
      <c r="A27" s="13" t="n">
        <v>19</v>
      </c>
      <c r="B27" s="14" t="n">
        <v>41535.7166666667</v>
      </c>
      <c r="C27" s="15" t="s">
        <v>1440</v>
      </c>
    </row>
    <row r="28" customFormat="false" ht="12.75" hidden="false" customHeight="false" outlineLevel="0" collapsed="false">
      <c r="A28" s="13" t="n">
        <v>20</v>
      </c>
      <c r="B28" s="14" t="n">
        <v>41535.1381944444</v>
      </c>
      <c r="C28" s="0" t="s">
        <v>1441</v>
      </c>
    </row>
    <row r="29" customFormat="false" ht="12.75" hidden="false" customHeight="false" outlineLevel="0" collapsed="false">
      <c r="A29" s="13" t="n">
        <v>21</v>
      </c>
      <c r="B29" s="14" t="n">
        <v>41535.1111111111</v>
      </c>
      <c r="C29" s="0" t="s">
        <v>1442</v>
      </c>
    </row>
    <row r="30" customFormat="false" ht="12.75" hidden="false" customHeight="false" outlineLevel="0" collapsed="false">
      <c r="A30" s="13" t="n">
        <v>22</v>
      </c>
      <c r="B30" s="14" t="n">
        <v>41535.1041666667</v>
      </c>
      <c r="C30" s="0" t="s">
        <v>1443</v>
      </c>
    </row>
    <row r="31" customFormat="false" ht="12.75" hidden="false" customHeight="false" outlineLevel="0" collapsed="false">
      <c r="A31" s="13" t="n">
        <v>23</v>
      </c>
      <c r="B31" s="14" t="n">
        <v>41535.0916666667</v>
      </c>
      <c r="C31" s="0" t="s">
        <v>66</v>
      </c>
    </row>
    <row r="32" customFormat="false" ht="12.75" hidden="false" customHeight="false" outlineLevel="0" collapsed="false">
      <c r="A32" s="13" t="n">
        <v>24</v>
      </c>
      <c r="B32" s="14" t="n">
        <v>41535.0888888889</v>
      </c>
      <c r="C32" s="0" t="s">
        <v>66</v>
      </c>
    </row>
    <row r="33" customFormat="false" ht="12.75" hidden="false" customHeight="false" outlineLevel="0" collapsed="false">
      <c r="A33" s="13" t="n">
        <v>25</v>
      </c>
      <c r="B33" s="14" t="n">
        <v>41535.0569444444</v>
      </c>
      <c r="C33" s="0" t="s">
        <v>1444</v>
      </c>
    </row>
    <row r="34" customFormat="false" ht="12.75" hidden="false" customHeight="false" outlineLevel="0" collapsed="false">
      <c r="A34" s="13" t="n">
        <v>26</v>
      </c>
      <c r="B34" s="14" t="n">
        <v>41534.8993055556</v>
      </c>
      <c r="C34" s="15" t="s">
        <v>1445</v>
      </c>
    </row>
    <row r="35" customFormat="false" ht="12.75" hidden="false" customHeight="false" outlineLevel="0" collapsed="false">
      <c r="A35" s="13" t="n">
        <v>27</v>
      </c>
      <c r="B35" s="14" t="n">
        <v>41534.8604166667</v>
      </c>
      <c r="C35" s="0" t="s">
        <v>1446</v>
      </c>
    </row>
    <row r="36" customFormat="false" ht="12.75" hidden="false" customHeight="false" outlineLevel="0" collapsed="false">
      <c r="A36" s="13" t="n">
        <v>28</v>
      </c>
      <c r="B36" s="14" t="n">
        <v>41534.8159722222</v>
      </c>
      <c r="C36" s="0" t="s">
        <v>172</v>
      </c>
    </row>
    <row r="37" customFormat="false" ht="12.75" hidden="false" customHeight="false" outlineLevel="0" collapsed="false">
      <c r="A37" s="13" t="n">
        <v>29</v>
      </c>
      <c r="B37" s="14" t="n">
        <v>41534.8159722222</v>
      </c>
      <c r="C37" s="0" t="s">
        <v>172</v>
      </c>
    </row>
    <row r="38" customFormat="false" ht="12.75" hidden="false" customHeight="false" outlineLevel="0" collapsed="false">
      <c r="A38" s="13" t="n">
        <v>30</v>
      </c>
      <c r="B38" s="14" t="n">
        <v>41534.8055555556</v>
      </c>
      <c r="C38" s="15" t="s">
        <v>1447</v>
      </c>
    </row>
    <row r="39" customFormat="false" ht="12.75" hidden="false" customHeight="false" outlineLevel="0" collapsed="false">
      <c r="A39" s="13" t="n">
        <v>31</v>
      </c>
      <c r="B39" s="14" t="n">
        <v>41534.7979166667</v>
      </c>
      <c r="C39" s="0" t="s">
        <v>1448</v>
      </c>
    </row>
    <row r="40" customFormat="false" ht="12.75" hidden="false" customHeight="false" outlineLevel="0" collapsed="false">
      <c r="A40" s="13" t="n">
        <v>32</v>
      </c>
      <c r="B40" s="14" t="n">
        <v>41534.7743055556</v>
      </c>
      <c r="C40" s="15" t="s">
        <v>1449</v>
      </c>
    </row>
    <row r="41" customFormat="false" ht="12.75" hidden="false" customHeight="false" outlineLevel="0" collapsed="false">
      <c r="A41" s="13" t="n">
        <v>33</v>
      </c>
      <c r="B41" s="14" t="n">
        <v>41534.7722222222</v>
      </c>
      <c r="C41" s="0" t="s">
        <v>1450</v>
      </c>
    </row>
    <row r="42" customFormat="false" ht="12.75" hidden="false" customHeight="false" outlineLevel="0" collapsed="false">
      <c r="A42" s="13" t="n">
        <v>34</v>
      </c>
      <c r="B42" s="14" t="n">
        <v>41534.7722222222</v>
      </c>
      <c r="C42" s="0" t="s">
        <v>1451</v>
      </c>
    </row>
    <row r="43" customFormat="false" ht="12.75" hidden="false" customHeight="false" outlineLevel="0" collapsed="false">
      <c r="A43" s="13" t="n">
        <v>35</v>
      </c>
      <c r="B43" s="14" t="n">
        <v>41534.7715277778</v>
      </c>
      <c r="C43" s="0" t="s">
        <v>1452</v>
      </c>
    </row>
    <row r="44" customFormat="false" ht="12.75" hidden="false" customHeight="false" outlineLevel="0" collapsed="false">
      <c r="A44" s="13" t="n">
        <v>36</v>
      </c>
      <c r="B44" s="14" t="n">
        <v>41534.7604166667</v>
      </c>
      <c r="C44" s="15" t="s">
        <v>1453</v>
      </c>
    </row>
    <row r="45" customFormat="false" ht="12.75" hidden="false" customHeight="false" outlineLevel="0" collapsed="false">
      <c r="A45" s="13" t="n">
        <v>37</v>
      </c>
      <c r="B45" s="14" t="n">
        <v>41534.7583333333</v>
      </c>
      <c r="C45" s="0" t="s">
        <v>1454</v>
      </c>
    </row>
    <row r="46" customFormat="false" ht="12.75" hidden="false" customHeight="false" outlineLevel="0" collapsed="false">
      <c r="A46" s="13" t="n">
        <v>38</v>
      </c>
      <c r="B46" s="14" t="n">
        <v>41534.00625</v>
      </c>
      <c r="C46" s="0" t="s">
        <v>1381</v>
      </c>
    </row>
    <row r="47" customFormat="false" ht="12.75" hidden="false" customHeight="false" outlineLevel="0" collapsed="false">
      <c r="A47" s="13" t="n">
        <v>39</v>
      </c>
      <c r="B47" s="14" t="n">
        <v>41530.6291666667</v>
      </c>
      <c r="C47" s="0" t="s">
        <v>1455</v>
      </c>
    </row>
    <row r="48" customFormat="false" ht="12.75" hidden="false" customHeight="false" outlineLevel="0" collapsed="false">
      <c r="A48" s="13" t="n">
        <v>40</v>
      </c>
      <c r="B48" s="14" t="n">
        <v>41530.1770833333</v>
      </c>
      <c r="C48" s="0" t="s">
        <v>1456</v>
      </c>
    </row>
    <row r="49" customFormat="false" ht="12.75" hidden="false" customHeight="false" outlineLevel="0" collapsed="false">
      <c r="A49" s="13" t="n">
        <v>41</v>
      </c>
      <c r="B49" s="14" t="n">
        <v>41529.8291666667</v>
      </c>
      <c r="C49" s="0" t="s">
        <v>1381</v>
      </c>
    </row>
    <row r="50" customFormat="false" ht="12.75" hidden="false" customHeight="false" outlineLevel="0" collapsed="false">
      <c r="A50" s="13" t="n">
        <v>42</v>
      </c>
      <c r="B50" s="14" t="n">
        <v>41529.8104166667</v>
      </c>
      <c r="C50" s="0" t="s">
        <v>1457</v>
      </c>
    </row>
    <row r="51" customFormat="false" ht="12.75" hidden="false" customHeight="false" outlineLevel="0" collapsed="false">
      <c r="A51" s="13" t="n">
        <v>43</v>
      </c>
      <c r="B51" s="14" t="n">
        <v>41529.7548611111</v>
      </c>
      <c r="C51" s="0" t="s">
        <v>1458</v>
      </c>
    </row>
    <row r="52" customFormat="false" ht="12.75" hidden="false" customHeight="false" outlineLevel="0" collapsed="false">
      <c r="A52" s="13" t="n">
        <v>44</v>
      </c>
      <c r="B52" s="14" t="n">
        <v>41527.9909722222</v>
      </c>
      <c r="C52" s="0" t="s">
        <v>1459</v>
      </c>
    </row>
    <row r="53" customFormat="false" ht="12.75" hidden="false" customHeight="false" outlineLevel="0" collapsed="false">
      <c r="A53" s="13" t="n">
        <v>45</v>
      </c>
      <c r="B53" s="14" t="n">
        <v>41526.8847222222</v>
      </c>
      <c r="C53" s="15" t="s">
        <v>1460</v>
      </c>
    </row>
    <row r="54" customFormat="false" ht="12.75" hidden="false" customHeight="false" outlineLevel="0" collapsed="false">
      <c r="A54" s="13" t="n">
        <v>46</v>
      </c>
      <c r="B54" s="14" t="n">
        <v>41526.7652777778</v>
      </c>
      <c r="C54" s="0" t="s">
        <v>1461</v>
      </c>
    </row>
    <row r="55" customFormat="false" ht="12.75" hidden="false" customHeight="false" outlineLevel="0" collapsed="false">
      <c r="A55" s="13" t="n">
        <v>47</v>
      </c>
      <c r="B55" s="14" t="n">
        <v>41526.7319444444</v>
      </c>
      <c r="C55" s="15" t="s">
        <v>1462</v>
      </c>
    </row>
    <row r="56" customFormat="false" ht="12.75" hidden="false" customHeight="false" outlineLevel="0" collapsed="false">
      <c r="A56" s="13" t="n">
        <v>48</v>
      </c>
      <c r="B56" s="14" t="n">
        <v>41526.7201388889</v>
      </c>
      <c r="C56" s="0" t="s">
        <v>1463</v>
      </c>
    </row>
    <row r="57" customFormat="false" ht="12.75" hidden="false" customHeight="false" outlineLevel="0" collapsed="false">
      <c r="A57" s="13" t="n">
        <v>49</v>
      </c>
      <c r="B57" s="14" t="n">
        <v>41526.2402777778</v>
      </c>
      <c r="C57" s="0" t="s">
        <v>1464</v>
      </c>
    </row>
    <row r="58" customFormat="false" ht="12.75" hidden="false" customHeight="false" outlineLevel="0" collapsed="false">
      <c r="A58" s="13" t="n">
        <v>50</v>
      </c>
      <c r="B58" s="14" t="n">
        <v>41525.9506944444</v>
      </c>
      <c r="C58" s="0" t="s">
        <v>1465</v>
      </c>
    </row>
    <row r="59" customFormat="false" ht="12.75" hidden="false" customHeight="false" outlineLevel="0" collapsed="false">
      <c r="A59" s="13" t="n">
        <v>51</v>
      </c>
      <c r="B59" s="14" t="n">
        <v>41525.8736111111</v>
      </c>
      <c r="C59" s="0" t="s">
        <v>1466</v>
      </c>
    </row>
    <row r="60" customFormat="false" ht="12.75" hidden="false" customHeight="false" outlineLevel="0" collapsed="false">
      <c r="A60" s="13" t="n">
        <v>52</v>
      </c>
      <c r="B60" s="14" t="n">
        <v>41525.1388888889</v>
      </c>
      <c r="C60" s="0" t="s">
        <v>1467</v>
      </c>
    </row>
    <row r="61" customFormat="false" ht="12.75" hidden="false" customHeight="false" outlineLevel="0" collapsed="false">
      <c r="A61" s="13" t="n">
        <v>53</v>
      </c>
      <c r="B61" s="14" t="n">
        <v>41525.1305555556</v>
      </c>
      <c r="C61" s="15" t="s">
        <v>1468</v>
      </c>
    </row>
    <row r="62" customFormat="false" ht="12.75" hidden="false" customHeight="false" outlineLevel="0" collapsed="false">
      <c r="A62" s="13" t="n">
        <v>54</v>
      </c>
      <c r="B62" s="14" t="n">
        <v>41524.8909722222</v>
      </c>
      <c r="C62" s="0" t="s">
        <v>172</v>
      </c>
    </row>
    <row r="63" customFormat="false" ht="12.75" hidden="false" customHeight="false" outlineLevel="0" collapsed="false">
      <c r="A63" s="13" t="n">
        <v>55</v>
      </c>
      <c r="B63" s="14" t="n">
        <v>41524.5861111111</v>
      </c>
      <c r="C63" s="15" t="s">
        <v>1469</v>
      </c>
    </row>
    <row r="64" customFormat="false" ht="12.75" hidden="false" customHeight="false" outlineLevel="0" collapsed="false">
      <c r="A64" s="13" t="n">
        <v>56</v>
      </c>
      <c r="B64" s="14" t="n">
        <v>41524.0548611111</v>
      </c>
      <c r="C64" s="0" t="s">
        <v>1470</v>
      </c>
    </row>
    <row r="65" customFormat="false" ht="12.75" hidden="false" customHeight="false" outlineLevel="0" collapsed="false">
      <c r="A65" s="13" t="n">
        <v>57</v>
      </c>
      <c r="B65" s="14" t="n">
        <v>41524.0423611111</v>
      </c>
      <c r="C65" s="0" t="s">
        <v>1471</v>
      </c>
    </row>
    <row r="66" customFormat="false" ht="12.75" hidden="false" customHeight="false" outlineLevel="0" collapsed="false">
      <c r="A66" s="13" t="n">
        <v>58</v>
      </c>
      <c r="B66" s="14" t="n">
        <v>41524.0256944444</v>
      </c>
      <c r="C66" s="0" t="s">
        <v>1472</v>
      </c>
    </row>
    <row r="67" customFormat="false" ht="12.75" hidden="false" customHeight="false" outlineLevel="0" collapsed="false">
      <c r="A67" s="13" t="n">
        <v>59</v>
      </c>
      <c r="B67" s="14" t="n">
        <v>41523.9972222222</v>
      </c>
      <c r="C67" s="0" t="s">
        <v>1473</v>
      </c>
    </row>
    <row r="68" customFormat="false" ht="12.75" hidden="false" customHeight="false" outlineLevel="0" collapsed="false">
      <c r="A68" s="13" t="n">
        <v>60</v>
      </c>
      <c r="B68" s="14" t="n">
        <v>41523.9215277778</v>
      </c>
      <c r="C68" s="0" t="s">
        <v>1474</v>
      </c>
    </row>
    <row r="69" customFormat="false" ht="12.75" hidden="false" customHeight="false" outlineLevel="0" collapsed="false">
      <c r="A69" s="13" t="n">
        <v>61</v>
      </c>
      <c r="B69" s="14" t="n">
        <v>41523.9208333333</v>
      </c>
      <c r="C69" s="15" t="s">
        <v>1475</v>
      </c>
    </row>
    <row r="70" customFormat="false" ht="12.75" hidden="false" customHeight="false" outlineLevel="0" collapsed="false">
      <c r="A70" s="13" t="n">
        <v>62</v>
      </c>
      <c r="B70" s="14" t="n">
        <v>41523.9159722222</v>
      </c>
      <c r="C70" s="0" t="s">
        <v>1476</v>
      </c>
    </row>
    <row r="71" customFormat="false" ht="12.75" hidden="false" customHeight="false" outlineLevel="0" collapsed="false">
      <c r="A71" s="13" t="n">
        <v>63</v>
      </c>
      <c r="B71" s="14" t="n">
        <v>41523.9</v>
      </c>
      <c r="C71" s="0" t="s">
        <v>1477</v>
      </c>
    </row>
    <row r="72" customFormat="false" ht="12.75" hidden="false" customHeight="false" outlineLevel="0" collapsed="false">
      <c r="A72" s="13" t="n">
        <v>64</v>
      </c>
      <c r="B72" s="14" t="n">
        <v>41523.8826388889</v>
      </c>
      <c r="C72" s="0" t="s">
        <v>1478</v>
      </c>
    </row>
    <row r="73" customFormat="false" ht="12.75" hidden="false" customHeight="false" outlineLevel="0" collapsed="false">
      <c r="A73" s="13" t="n">
        <v>65</v>
      </c>
      <c r="B73" s="14" t="n">
        <v>41523.8569444444</v>
      </c>
      <c r="C73" s="0" t="s">
        <v>1479</v>
      </c>
    </row>
    <row r="74" customFormat="false" ht="12.75" hidden="false" customHeight="false" outlineLevel="0" collapsed="false">
      <c r="A74" s="13" t="n">
        <v>66</v>
      </c>
      <c r="B74" s="14" t="n">
        <v>41523.8493055556</v>
      </c>
      <c r="C74" s="15" t="s">
        <v>1480</v>
      </c>
    </row>
    <row r="75" customFormat="false" ht="12.75" hidden="false" customHeight="false" outlineLevel="0" collapsed="false">
      <c r="A75" s="13" t="n">
        <v>67</v>
      </c>
      <c r="B75" s="14" t="n">
        <v>41523.8298611111</v>
      </c>
      <c r="C75" s="0" t="s">
        <v>1481</v>
      </c>
    </row>
    <row r="76" customFormat="false" ht="12.75" hidden="false" customHeight="false" outlineLevel="0" collapsed="false">
      <c r="A76" s="13" t="n">
        <v>68</v>
      </c>
      <c r="B76" s="14" t="n">
        <v>41523.8229166667</v>
      </c>
      <c r="C76" s="0" t="s">
        <v>1482</v>
      </c>
    </row>
    <row r="77" customFormat="false" ht="12.75" hidden="false" customHeight="false" outlineLevel="0" collapsed="false">
      <c r="A77" s="13" t="n">
        <v>69</v>
      </c>
      <c r="B77" s="14" t="n">
        <v>41523.8097222222</v>
      </c>
      <c r="C77" s="0" t="s">
        <v>1483</v>
      </c>
    </row>
    <row r="78" customFormat="false" ht="12.75" hidden="false" customHeight="false" outlineLevel="0" collapsed="false">
      <c r="A78" s="13" t="n">
        <v>70</v>
      </c>
      <c r="B78" s="14" t="n">
        <v>41523.8083333333</v>
      </c>
      <c r="C78" s="15" t="s">
        <v>1484</v>
      </c>
    </row>
    <row r="79" customFormat="false" ht="12.75" hidden="false" customHeight="false" outlineLevel="0" collapsed="false">
      <c r="A79" s="13" t="n">
        <v>71</v>
      </c>
      <c r="B79" s="14" t="n">
        <v>41523.8069444444</v>
      </c>
      <c r="C79" s="0" t="s">
        <v>1485</v>
      </c>
    </row>
    <row r="80" customFormat="false" ht="12.75" hidden="false" customHeight="false" outlineLevel="0" collapsed="false">
      <c r="A80" s="13" t="n">
        <v>72</v>
      </c>
      <c r="B80" s="14" t="n">
        <v>41523.7979166667</v>
      </c>
      <c r="C80" s="0" t="s">
        <v>1486</v>
      </c>
    </row>
    <row r="81" customFormat="false" ht="12.75" hidden="false" customHeight="false" outlineLevel="0" collapsed="false">
      <c r="A81" s="13" t="n">
        <v>73</v>
      </c>
      <c r="B81" s="14" t="n">
        <v>41523.7798611111</v>
      </c>
      <c r="C81" s="0" t="s">
        <v>1487</v>
      </c>
    </row>
    <row r="82" customFormat="false" ht="12.75" hidden="false" customHeight="false" outlineLevel="0" collapsed="false">
      <c r="A82" s="13" t="n">
        <v>74</v>
      </c>
      <c r="B82" s="14" t="n">
        <v>41523.7784722222</v>
      </c>
      <c r="C82" s="0" t="s">
        <v>1488</v>
      </c>
    </row>
    <row r="83" customFormat="false" ht="12.75" hidden="false" customHeight="false" outlineLevel="0" collapsed="false">
      <c r="A83" s="13" t="n">
        <v>75</v>
      </c>
      <c r="B83" s="14" t="n">
        <v>41523.7770833333</v>
      </c>
      <c r="C83" s="0" t="s">
        <v>1489</v>
      </c>
    </row>
    <row r="84" customFormat="false" ht="12.75" hidden="false" customHeight="false" outlineLevel="0" collapsed="false">
      <c r="A84" s="13" t="n">
        <v>76</v>
      </c>
      <c r="B84" s="14" t="n">
        <v>41523.7708333333</v>
      </c>
      <c r="C84" s="0" t="s">
        <v>1490</v>
      </c>
    </row>
    <row r="85" customFormat="false" ht="12.75" hidden="false" customHeight="false" outlineLevel="0" collapsed="false">
      <c r="A85" s="13" t="n">
        <v>77</v>
      </c>
      <c r="B85" s="14" t="n">
        <v>41523.7631944444</v>
      </c>
      <c r="C85" s="0" t="s">
        <v>1415</v>
      </c>
    </row>
    <row r="86" customFormat="false" ht="12.75" hidden="false" customHeight="false" outlineLevel="0" collapsed="false">
      <c r="A86" s="13" t="n">
        <v>78</v>
      </c>
      <c r="B86" s="14" t="n">
        <v>41523.7625</v>
      </c>
      <c r="C86" s="0" t="s">
        <v>1491</v>
      </c>
    </row>
    <row r="87" customFormat="false" ht="12.75" hidden="false" customHeight="false" outlineLevel="0" collapsed="false">
      <c r="A87" s="13" t="n">
        <v>79</v>
      </c>
      <c r="B87" s="14" t="n">
        <v>41523.7597222222</v>
      </c>
      <c r="C87" s="0" t="s">
        <v>1492</v>
      </c>
    </row>
    <row r="88" customFormat="false" ht="12.75" hidden="false" customHeight="false" outlineLevel="0" collapsed="false">
      <c r="A88" s="13" t="n">
        <v>80</v>
      </c>
      <c r="B88" s="14" t="n">
        <v>41523.7555555556</v>
      </c>
      <c r="C88" s="0" t="s">
        <v>1493</v>
      </c>
    </row>
    <row r="89" customFormat="false" ht="12.75" hidden="false" customHeight="false" outlineLevel="0" collapsed="false">
      <c r="A89" s="13" t="n">
        <v>81</v>
      </c>
      <c r="B89" s="14" t="n">
        <v>41523.7555555556</v>
      </c>
      <c r="C89" s="0" t="s">
        <v>149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15</v>
      </c>
      <c r="B2" s="2" t="s">
        <v>115</v>
      </c>
      <c r="C2" s="2" t="s">
        <v>115</v>
      </c>
      <c r="D2" s="2" t="s">
        <v>115</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026</v>
      </c>
      <c r="D4" s="7" t="n">
        <v>21</v>
      </c>
    </row>
    <row r="5" customFormat="false" ht="12.75" hidden="false" customHeight="true" outlineLevel="0" collapsed="false">
      <c r="A5" s="5" t="s">
        <v>1496</v>
      </c>
      <c r="B5" s="5" t="s">
        <v>1496</v>
      </c>
      <c r="C5" s="6" t="n">
        <v>0.02</v>
      </c>
      <c r="D5" s="7" t="n">
        <v>16</v>
      </c>
    </row>
    <row r="6" customFormat="false" ht="12.75" hidden="false" customHeight="true" outlineLevel="0" collapsed="false">
      <c r="A6" s="5" t="s">
        <v>1497</v>
      </c>
      <c r="B6" s="5" t="s">
        <v>1497</v>
      </c>
      <c r="C6" s="6" t="n">
        <v>0.076</v>
      </c>
      <c r="D6" s="7" t="n">
        <v>62</v>
      </c>
    </row>
    <row r="7" customFormat="false" ht="12.75" hidden="false" customHeight="true" outlineLevel="0" collapsed="false">
      <c r="A7" s="5" t="s">
        <v>1498</v>
      </c>
      <c r="B7" s="5" t="s">
        <v>1498</v>
      </c>
      <c r="C7" s="6" t="n">
        <v>0.274</v>
      </c>
      <c r="D7" s="7" t="n">
        <v>224</v>
      </c>
    </row>
    <row r="8" customFormat="false" ht="12.75" hidden="false" customHeight="true" outlineLevel="0" collapsed="false">
      <c r="A8" s="5" t="s">
        <v>1499</v>
      </c>
      <c r="B8" s="5" t="s">
        <v>1499</v>
      </c>
      <c r="C8" s="6" t="n">
        <v>0.605</v>
      </c>
      <c r="D8" s="7" t="n">
        <v>494</v>
      </c>
    </row>
    <row r="9" customFormat="false" ht="12.75" hidden="false" customHeight="true" outlineLevel="0" collapsed="false">
      <c r="A9" s="5" t="s">
        <v>1500</v>
      </c>
      <c r="B9" s="5" t="s">
        <v>1500</v>
      </c>
      <c r="C9" s="5" t="n">
        <v>168</v>
      </c>
      <c r="D9" s="16" t="n">
        <v>168</v>
      </c>
    </row>
    <row r="10" customFormat="false" ht="12.75" hidden="false" customHeight="false" outlineLevel="0" collapsed="false">
      <c r="A10" s="8" t="s">
        <v>7</v>
      </c>
      <c r="B10" s="8" t="s">
        <v>7</v>
      </c>
      <c r="C10" s="8" t="n">
        <v>817</v>
      </c>
      <c r="D10" s="9" t="n">
        <v>817</v>
      </c>
    </row>
    <row r="11" customFormat="false" ht="12.75" hidden="false" customHeight="false" outlineLevel="0" collapsed="false">
      <c r="A11" s="10" t="s">
        <v>8</v>
      </c>
      <c r="B11" s="10" t="s">
        <v>8</v>
      </c>
      <c r="C11" s="10" t="n">
        <v>294</v>
      </c>
      <c r="D11" s="11" t="n">
        <v>294</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52.0979166667</v>
      </c>
      <c r="C14" s="0" t="s">
        <v>1501</v>
      </c>
    </row>
    <row r="15" customFormat="false" ht="12.75" hidden="false" customHeight="false" outlineLevel="0" collapsed="false">
      <c r="A15" s="13" t="n">
        <v>2</v>
      </c>
      <c r="B15" s="14" t="n">
        <v>41550.0229166667</v>
      </c>
      <c r="C15" s="0" t="s">
        <v>1502</v>
      </c>
    </row>
    <row r="16" customFormat="false" ht="12.75" hidden="false" customHeight="false" outlineLevel="0" collapsed="false">
      <c r="A16" s="13" t="n">
        <v>3</v>
      </c>
      <c r="B16" s="14" t="n">
        <v>41547.7409722222</v>
      </c>
      <c r="C16" s="0" t="s">
        <v>1503</v>
      </c>
    </row>
    <row r="17" customFormat="false" ht="12.75" hidden="false" customHeight="false" outlineLevel="0" collapsed="false">
      <c r="A17" s="13" t="n">
        <v>4</v>
      </c>
      <c r="B17" s="14" t="n">
        <v>41546.8381944444</v>
      </c>
      <c r="C17" s="0" t="s">
        <v>1504</v>
      </c>
    </row>
    <row r="18" customFormat="false" ht="12.75" hidden="false" customHeight="false" outlineLevel="0" collapsed="false">
      <c r="A18" s="13" t="n">
        <v>5</v>
      </c>
      <c r="B18" s="14" t="n">
        <v>41545.2784722222</v>
      </c>
      <c r="C18" s="0" t="s">
        <v>1505</v>
      </c>
    </row>
    <row r="19" customFormat="false" ht="12.75" hidden="false" customHeight="false" outlineLevel="0" collapsed="false">
      <c r="A19" s="13" t="n">
        <v>6</v>
      </c>
      <c r="B19" s="14" t="n">
        <v>41545.2673611111</v>
      </c>
      <c r="C19" s="0" t="s">
        <v>1506</v>
      </c>
    </row>
    <row r="20" customFormat="false" ht="12.75" hidden="false" customHeight="false" outlineLevel="0" collapsed="false">
      <c r="A20" s="13" t="n">
        <v>7</v>
      </c>
      <c r="B20" s="14" t="n">
        <v>41544.9694444445</v>
      </c>
      <c r="C20" s="0" t="s">
        <v>1507</v>
      </c>
    </row>
    <row r="21" customFormat="false" ht="12.75" hidden="false" customHeight="false" outlineLevel="0" collapsed="false">
      <c r="A21" s="13" t="n">
        <v>8</v>
      </c>
      <c r="B21" s="14" t="n">
        <v>41544.7152777778</v>
      </c>
      <c r="C21" s="0" t="s">
        <v>1508</v>
      </c>
    </row>
    <row r="22" customFormat="false" ht="12.75" hidden="false" customHeight="false" outlineLevel="0" collapsed="false">
      <c r="A22" s="13" t="n">
        <v>9</v>
      </c>
      <c r="B22" s="14" t="n">
        <v>41544.6798611111</v>
      </c>
      <c r="C22" s="0" t="s">
        <v>1509</v>
      </c>
    </row>
    <row r="23" customFormat="false" ht="12.75" hidden="false" customHeight="false" outlineLevel="0" collapsed="false">
      <c r="A23" s="13" t="n">
        <v>10</v>
      </c>
      <c r="B23" s="14" t="n">
        <v>41544.16875</v>
      </c>
      <c r="C23" s="0" t="s">
        <v>1510</v>
      </c>
    </row>
    <row r="24" customFormat="false" ht="12.75" hidden="false" customHeight="false" outlineLevel="0" collapsed="false">
      <c r="A24" s="13" t="n">
        <v>11</v>
      </c>
      <c r="B24" s="14" t="n">
        <v>41543.9819444444</v>
      </c>
      <c r="C24" s="0" t="s">
        <v>1511</v>
      </c>
    </row>
    <row r="25" customFormat="false" ht="12.75" hidden="false" customHeight="false" outlineLevel="0" collapsed="false">
      <c r="A25" s="13" t="n">
        <v>12</v>
      </c>
      <c r="B25" s="14" t="n">
        <v>41543.9729166667</v>
      </c>
      <c r="C25" s="0" t="s">
        <v>1512</v>
      </c>
    </row>
    <row r="26" customFormat="false" ht="12.75" hidden="false" customHeight="false" outlineLevel="0" collapsed="false">
      <c r="A26" s="13" t="n">
        <v>13</v>
      </c>
      <c r="B26" s="14" t="n">
        <v>41543.9333333333</v>
      </c>
      <c r="C26" s="0" t="s">
        <v>1513</v>
      </c>
    </row>
    <row r="27" customFormat="false" ht="12.75" hidden="false" customHeight="false" outlineLevel="0" collapsed="false">
      <c r="A27" s="13" t="n">
        <v>14</v>
      </c>
      <c r="B27" s="14" t="n">
        <v>41543.8222222222</v>
      </c>
      <c r="C27" s="0" t="s">
        <v>1514</v>
      </c>
    </row>
    <row r="28" customFormat="false" ht="12.75" hidden="false" customHeight="false" outlineLevel="0" collapsed="false">
      <c r="A28" s="13" t="n">
        <v>15</v>
      </c>
      <c r="B28" s="14" t="n">
        <v>41543.8034722222</v>
      </c>
      <c r="C28" s="0" t="s">
        <v>1515</v>
      </c>
    </row>
    <row r="29" customFormat="false" ht="12.75" hidden="false" customHeight="false" outlineLevel="0" collapsed="false">
      <c r="A29" s="13" t="n">
        <v>16</v>
      </c>
      <c r="B29" s="14" t="n">
        <v>41543.7923611111</v>
      </c>
      <c r="C29" s="0" t="s">
        <v>1516</v>
      </c>
    </row>
    <row r="30" customFormat="false" ht="12.75" hidden="false" customHeight="false" outlineLevel="0" collapsed="false">
      <c r="A30" s="13" t="n">
        <v>17</v>
      </c>
      <c r="B30" s="14" t="n">
        <v>41543.7805555556</v>
      </c>
      <c r="C30" s="0" t="s">
        <v>1517</v>
      </c>
    </row>
    <row r="31" customFormat="false" ht="12.75" hidden="false" customHeight="false" outlineLevel="0" collapsed="false">
      <c r="A31" s="13" t="n">
        <v>18</v>
      </c>
      <c r="B31" s="14" t="n">
        <v>41543.7798611111</v>
      </c>
      <c r="C31" s="0" t="s">
        <v>1518</v>
      </c>
    </row>
    <row r="32" customFormat="false" ht="12.75" hidden="false" customHeight="false" outlineLevel="0" collapsed="false">
      <c r="A32" s="13" t="n">
        <v>19</v>
      </c>
      <c r="B32" s="14" t="n">
        <v>41543.7708333333</v>
      </c>
      <c r="C32" s="0" t="s">
        <v>1519</v>
      </c>
    </row>
    <row r="33" customFormat="false" ht="12.75" hidden="false" customHeight="false" outlineLevel="0" collapsed="false">
      <c r="A33" s="13" t="n">
        <v>20</v>
      </c>
      <c r="B33" s="14" t="n">
        <v>41543.7638888889</v>
      </c>
      <c r="C33" s="0" t="s">
        <v>1520</v>
      </c>
    </row>
    <row r="34" customFormat="false" ht="12.75" hidden="false" customHeight="false" outlineLevel="0" collapsed="false">
      <c r="A34" s="13" t="n">
        <v>21</v>
      </c>
      <c r="B34" s="14" t="n">
        <v>41543.7625</v>
      </c>
      <c r="C34" s="0" t="s">
        <v>1458</v>
      </c>
    </row>
    <row r="35" customFormat="false" ht="12.75" hidden="false" customHeight="false" outlineLevel="0" collapsed="false">
      <c r="A35" s="13" t="n">
        <v>22</v>
      </c>
      <c r="B35" s="14" t="n">
        <v>41543.7534722222</v>
      </c>
      <c r="C35" s="0" t="s">
        <v>1521</v>
      </c>
    </row>
    <row r="36" customFormat="false" ht="12.75" hidden="false" customHeight="false" outlineLevel="0" collapsed="false">
      <c r="A36" s="13" t="n">
        <v>23</v>
      </c>
      <c r="B36" s="14" t="n">
        <v>41543.7520833333</v>
      </c>
      <c r="C36" s="0" t="s">
        <v>1522</v>
      </c>
    </row>
    <row r="37" customFormat="false" ht="12.75" hidden="false" customHeight="false" outlineLevel="0" collapsed="false">
      <c r="A37" s="13" t="n">
        <v>24</v>
      </c>
      <c r="B37" s="14" t="n">
        <v>41543.7506944445</v>
      </c>
      <c r="C37" s="0" t="s">
        <v>1523</v>
      </c>
    </row>
    <row r="38" customFormat="false" ht="12.75" hidden="false" customHeight="false" outlineLevel="0" collapsed="false">
      <c r="A38" s="13" t="n">
        <v>25</v>
      </c>
      <c r="B38" s="14" t="n">
        <v>41540.7833333333</v>
      </c>
      <c r="C38" s="0" t="s">
        <v>1524</v>
      </c>
    </row>
    <row r="39" customFormat="false" ht="12.75" hidden="false" customHeight="false" outlineLevel="0" collapsed="false">
      <c r="A39" s="13" t="n">
        <v>26</v>
      </c>
      <c r="B39" s="14" t="n">
        <v>41540.7694444444</v>
      </c>
      <c r="C39" s="0" t="s">
        <v>1525</v>
      </c>
    </row>
    <row r="40" customFormat="false" ht="12.75" hidden="false" customHeight="false" outlineLevel="0" collapsed="false">
      <c r="A40" s="13" t="n">
        <v>27</v>
      </c>
      <c r="B40" s="14" t="n">
        <v>41538.1166666667</v>
      </c>
      <c r="C40" s="0" t="s">
        <v>1526</v>
      </c>
    </row>
    <row r="41" customFormat="false" ht="12.75" hidden="false" customHeight="false" outlineLevel="0" collapsed="false">
      <c r="A41" s="13" t="n">
        <v>28</v>
      </c>
      <c r="B41" s="14" t="n">
        <v>41536.7763888889</v>
      </c>
      <c r="C41" s="0" t="s">
        <v>1527</v>
      </c>
    </row>
    <row r="42" customFormat="false" ht="12.75" hidden="false" customHeight="false" outlineLevel="0" collapsed="false">
      <c r="A42" s="13" t="n">
        <v>29</v>
      </c>
      <c r="B42" s="14" t="n">
        <v>41536.6708333333</v>
      </c>
      <c r="C42" s="0" t="s">
        <v>1528</v>
      </c>
    </row>
    <row r="43" customFormat="false" ht="12.75" hidden="false" customHeight="false" outlineLevel="0" collapsed="false">
      <c r="A43" s="13" t="n">
        <v>30</v>
      </c>
      <c r="B43" s="14" t="n">
        <v>41536.6166666667</v>
      </c>
      <c r="C43" s="0" t="s">
        <v>1529</v>
      </c>
    </row>
    <row r="44" customFormat="false" ht="12.75" hidden="false" customHeight="false" outlineLevel="0" collapsed="false">
      <c r="A44" s="13" t="n">
        <v>31</v>
      </c>
      <c r="B44" s="14" t="n">
        <v>41535.8715277778</v>
      </c>
      <c r="C44" s="0" t="s">
        <v>1530</v>
      </c>
    </row>
    <row r="45" customFormat="false" ht="12.75" hidden="false" customHeight="false" outlineLevel="0" collapsed="false">
      <c r="A45" s="13" t="n">
        <v>32</v>
      </c>
      <c r="B45" s="14" t="n">
        <v>41535.7625</v>
      </c>
      <c r="C45" s="0" t="s">
        <v>1531</v>
      </c>
    </row>
    <row r="46" customFormat="false" ht="12.75" hidden="false" customHeight="false" outlineLevel="0" collapsed="false">
      <c r="A46" s="13" t="n">
        <v>33</v>
      </c>
      <c r="B46" s="14" t="n">
        <v>41535.6979166667</v>
      </c>
      <c r="C46" s="0" t="s">
        <v>1532</v>
      </c>
    </row>
    <row r="47" customFormat="false" ht="12.75" hidden="false" customHeight="false" outlineLevel="0" collapsed="false">
      <c r="A47" s="13" t="n">
        <v>34</v>
      </c>
      <c r="B47" s="14" t="n">
        <v>41535.1291666667</v>
      </c>
      <c r="C47" s="0" t="s">
        <v>1533</v>
      </c>
    </row>
    <row r="48" customFormat="false" ht="12.75" hidden="false" customHeight="false" outlineLevel="0" collapsed="false">
      <c r="A48" s="13" t="n">
        <v>35</v>
      </c>
      <c r="B48" s="14" t="n">
        <v>41535.1055555556</v>
      </c>
      <c r="C48" s="0" t="s">
        <v>1534</v>
      </c>
    </row>
    <row r="49" customFormat="false" ht="12.75" hidden="false" customHeight="false" outlineLevel="0" collapsed="false">
      <c r="A49" s="13" t="n">
        <v>36</v>
      </c>
      <c r="B49" s="14" t="n">
        <v>41535.0243055556</v>
      </c>
      <c r="C49" s="0" t="s">
        <v>1535</v>
      </c>
    </row>
    <row r="50" customFormat="false" ht="12.75" hidden="false" customHeight="false" outlineLevel="0" collapsed="false">
      <c r="A50" s="13" t="n">
        <v>37</v>
      </c>
      <c r="B50" s="14" t="n">
        <v>41534.9986111111</v>
      </c>
      <c r="C50" s="0" t="s">
        <v>1536</v>
      </c>
    </row>
    <row r="51" customFormat="false" ht="12.75" hidden="false" customHeight="false" outlineLevel="0" collapsed="false">
      <c r="A51" s="13" t="n">
        <v>38</v>
      </c>
      <c r="B51" s="14" t="n">
        <v>41534.95625</v>
      </c>
      <c r="C51" s="0" t="s">
        <v>1537</v>
      </c>
    </row>
    <row r="52" customFormat="false" ht="12.75" hidden="false" customHeight="false" outlineLevel="0" collapsed="false">
      <c r="A52" s="13" t="n">
        <v>39</v>
      </c>
      <c r="B52" s="14" t="n">
        <v>41534.9548611111</v>
      </c>
      <c r="C52" s="0" t="s">
        <v>1538</v>
      </c>
    </row>
    <row r="53" customFormat="false" ht="12.75" hidden="false" customHeight="false" outlineLevel="0" collapsed="false">
      <c r="A53" s="13" t="n">
        <v>40</v>
      </c>
      <c r="B53" s="14" t="n">
        <v>41534.9194444444</v>
      </c>
      <c r="C53" s="0" t="s">
        <v>1539</v>
      </c>
    </row>
    <row r="54" customFormat="false" ht="12.75" hidden="false" customHeight="false" outlineLevel="0" collapsed="false">
      <c r="A54" s="13" t="n">
        <v>41</v>
      </c>
      <c r="B54" s="14" t="n">
        <v>41534.9</v>
      </c>
      <c r="C54" s="0" t="s">
        <v>1540</v>
      </c>
    </row>
    <row r="55" customFormat="false" ht="12.75" hidden="false" customHeight="false" outlineLevel="0" collapsed="false">
      <c r="A55" s="13" t="n">
        <v>42</v>
      </c>
      <c r="B55" s="14" t="n">
        <v>41534.8520833333</v>
      </c>
      <c r="C55" s="0" t="s">
        <v>1541</v>
      </c>
    </row>
    <row r="56" customFormat="false" ht="12.75" hidden="false" customHeight="false" outlineLevel="0" collapsed="false">
      <c r="A56" s="13" t="n">
        <v>43</v>
      </c>
      <c r="B56" s="14" t="n">
        <v>41534.8319444444</v>
      </c>
      <c r="C56" s="0" t="s">
        <v>1542</v>
      </c>
    </row>
    <row r="57" customFormat="false" ht="12.75" hidden="false" customHeight="false" outlineLevel="0" collapsed="false">
      <c r="A57" s="13" t="n">
        <v>44</v>
      </c>
      <c r="B57" s="14" t="n">
        <v>41534.8166666667</v>
      </c>
      <c r="C57" s="0" t="s">
        <v>1543</v>
      </c>
    </row>
    <row r="58" customFormat="false" ht="12.75" hidden="false" customHeight="false" outlineLevel="0" collapsed="false">
      <c r="A58" s="13" t="n">
        <v>45</v>
      </c>
      <c r="B58" s="14" t="n">
        <v>41534.8013888889</v>
      </c>
      <c r="C58" s="0" t="s">
        <v>1544</v>
      </c>
    </row>
    <row r="59" customFormat="false" ht="12.75" hidden="false" customHeight="false" outlineLevel="0" collapsed="false">
      <c r="A59" s="13" t="n">
        <v>46</v>
      </c>
      <c r="B59" s="14" t="n">
        <v>41534.7979166667</v>
      </c>
      <c r="C59" s="0" t="s">
        <v>1545</v>
      </c>
    </row>
    <row r="60" customFormat="false" ht="12.75" hidden="false" customHeight="false" outlineLevel="0" collapsed="false">
      <c r="A60" s="13" t="n">
        <v>47</v>
      </c>
      <c r="B60" s="14" t="n">
        <v>41534.7951388889</v>
      </c>
      <c r="C60" s="0" t="s">
        <v>1546</v>
      </c>
    </row>
    <row r="61" customFormat="false" ht="12.75" hidden="false" customHeight="false" outlineLevel="0" collapsed="false">
      <c r="A61" s="13" t="n">
        <v>48</v>
      </c>
      <c r="B61" s="14" t="n">
        <v>41534.7916666667</v>
      </c>
      <c r="C61" s="0" t="s">
        <v>1547</v>
      </c>
    </row>
    <row r="62" customFormat="false" ht="12.75" hidden="false" customHeight="false" outlineLevel="0" collapsed="false">
      <c r="A62" s="13" t="n">
        <v>49</v>
      </c>
      <c r="B62" s="14" t="n">
        <v>41534.78125</v>
      </c>
      <c r="C62" s="0" t="s">
        <v>1548</v>
      </c>
    </row>
    <row r="63" customFormat="false" ht="12.75" hidden="false" customHeight="false" outlineLevel="0" collapsed="false">
      <c r="A63" s="13" t="n">
        <v>50</v>
      </c>
      <c r="B63" s="14" t="n">
        <v>41534.7770833333</v>
      </c>
      <c r="C63" s="0" t="s">
        <v>1549</v>
      </c>
    </row>
    <row r="64" customFormat="false" ht="12.75" hidden="false" customHeight="false" outlineLevel="0" collapsed="false">
      <c r="A64" s="13" t="n">
        <v>51</v>
      </c>
      <c r="B64" s="14" t="n">
        <v>41534.775</v>
      </c>
      <c r="C64" s="0" t="s">
        <v>1550</v>
      </c>
    </row>
    <row r="65" customFormat="false" ht="12.75" hidden="false" customHeight="false" outlineLevel="0" collapsed="false">
      <c r="A65" s="13" t="n">
        <v>52</v>
      </c>
      <c r="B65" s="14" t="n">
        <v>41534.7701388889</v>
      </c>
      <c r="C65" s="0" t="s">
        <v>1551</v>
      </c>
    </row>
    <row r="66" customFormat="false" ht="12.75" hidden="false" customHeight="false" outlineLevel="0" collapsed="false">
      <c r="A66" s="13" t="n">
        <v>53</v>
      </c>
      <c r="B66" s="14" t="n">
        <v>41534.7666666667</v>
      </c>
      <c r="C66" s="0" t="s">
        <v>1552</v>
      </c>
    </row>
    <row r="67" customFormat="false" ht="12.75" hidden="false" customHeight="false" outlineLevel="0" collapsed="false">
      <c r="A67" s="13" t="n">
        <v>54</v>
      </c>
      <c r="B67" s="14" t="n">
        <v>41534.7652777778</v>
      </c>
      <c r="C67" s="15" t="s">
        <v>1553</v>
      </c>
    </row>
    <row r="68" customFormat="false" ht="12.75" hidden="false" customHeight="false" outlineLevel="0" collapsed="false">
      <c r="A68" s="13" t="n">
        <v>55</v>
      </c>
      <c r="B68" s="14" t="n">
        <v>41534.7645833333</v>
      </c>
      <c r="C68" s="0" t="s">
        <v>1554</v>
      </c>
    </row>
    <row r="69" customFormat="false" ht="12.75" hidden="false" customHeight="false" outlineLevel="0" collapsed="false">
      <c r="A69" s="13" t="n">
        <v>56</v>
      </c>
      <c r="B69" s="14" t="n">
        <v>41534.7631944444</v>
      </c>
      <c r="C69" s="0" t="s">
        <v>1555</v>
      </c>
    </row>
    <row r="70" customFormat="false" ht="12.75" hidden="false" customHeight="false" outlineLevel="0" collapsed="false">
      <c r="A70" s="13" t="n">
        <v>57</v>
      </c>
      <c r="B70" s="14" t="n">
        <v>41534.7625</v>
      </c>
      <c r="C70" s="0" t="s">
        <v>1556</v>
      </c>
    </row>
    <row r="71" customFormat="false" ht="12.75" hidden="false" customHeight="false" outlineLevel="0" collapsed="false">
      <c r="A71" s="13" t="n">
        <v>58</v>
      </c>
      <c r="B71" s="14" t="n">
        <v>41534.7618055556</v>
      </c>
      <c r="C71" s="0" t="s">
        <v>1557</v>
      </c>
    </row>
    <row r="72" customFormat="false" ht="12.75" hidden="false" customHeight="false" outlineLevel="0" collapsed="false">
      <c r="A72" s="13" t="n">
        <v>59</v>
      </c>
      <c r="B72" s="14" t="n">
        <v>41534.7597222222</v>
      </c>
      <c r="C72" s="0" t="s">
        <v>1558</v>
      </c>
    </row>
    <row r="73" customFormat="false" ht="12.75" hidden="false" customHeight="false" outlineLevel="0" collapsed="false">
      <c r="A73" s="13" t="n">
        <v>60</v>
      </c>
      <c r="B73" s="14" t="n">
        <v>41534.7569444444</v>
      </c>
      <c r="C73" s="0" t="s">
        <v>1559</v>
      </c>
    </row>
    <row r="74" customFormat="false" ht="12.75" hidden="false" customHeight="false" outlineLevel="0" collapsed="false">
      <c r="A74" s="13" t="n">
        <v>61</v>
      </c>
      <c r="B74" s="14" t="n">
        <v>41533.7354166667</v>
      </c>
      <c r="C74" s="0" t="s">
        <v>1560</v>
      </c>
    </row>
    <row r="75" customFormat="false" ht="12.75" hidden="false" customHeight="false" outlineLevel="0" collapsed="false">
      <c r="A75" s="13" t="n">
        <v>62</v>
      </c>
      <c r="B75" s="14" t="n">
        <v>41531.8854166667</v>
      </c>
      <c r="C75" s="0" t="s">
        <v>1561</v>
      </c>
    </row>
    <row r="76" customFormat="false" ht="12.75" hidden="false" customHeight="false" outlineLevel="0" collapsed="false">
      <c r="A76" s="13" t="n">
        <v>63</v>
      </c>
      <c r="B76" s="14" t="n">
        <v>41530.7930555556</v>
      </c>
      <c r="C76" s="0" t="s">
        <v>1562</v>
      </c>
    </row>
    <row r="77" customFormat="false" ht="12.75" hidden="false" customHeight="false" outlineLevel="0" collapsed="false">
      <c r="A77" s="13" t="n">
        <v>64</v>
      </c>
      <c r="B77" s="14" t="n">
        <v>41529.8958333333</v>
      </c>
      <c r="C77" s="0" t="s">
        <v>1563</v>
      </c>
    </row>
    <row r="78" customFormat="false" ht="12.75" hidden="false" customHeight="false" outlineLevel="0" collapsed="false">
      <c r="A78" s="13" t="n">
        <v>65</v>
      </c>
      <c r="B78" s="14" t="n">
        <v>41529.8909722222</v>
      </c>
      <c r="C78" s="0" t="s">
        <v>1564</v>
      </c>
    </row>
    <row r="79" customFormat="false" ht="12.75" hidden="false" customHeight="false" outlineLevel="0" collapsed="false">
      <c r="A79" s="13" t="n">
        <v>66</v>
      </c>
      <c r="B79" s="14" t="n">
        <v>41529.8902777778</v>
      </c>
      <c r="C79" s="0" t="s">
        <v>1565</v>
      </c>
    </row>
    <row r="80" customFormat="false" ht="12.75" hidden="false" customHeight="false" outlineLevel="0" collapsed="false">
      <c r="A80" s="13" t="n">
        <v>67</v>
      </c>
      <c r="B80" s="14" t="n">
        <v>41529.7902777778</v>
      </c>
      <c r="C80" s="15" t="s">
        <v>1566</v>
      </c>
    </row>
    <row r="81" customFormat="false" ht="12.75" hidden="false" customHeight="false" outlineLevel="0" collapsed="false">
      <c r="A81" s="13" t="n">
        <v>68</v>
      </c>
      <c r="B81" s="14" t="n">
        <v>41529.7576388889</v>
      </c>
      <c r="C81" s="15" t="s">
        <v>1567</v>
      </c>
    </row>
    <row r="82" customFormat="false" ht="12.75" hidden="false" customHeight="false" outlineLevel="0" collapsed="false">
      <c r="A82" s="13" t="n">
        <v>69</v>
      </c>
      <c r="B82" s="14" t="n">
        <v>41528.9944444444</v>
      </c>
      <c r="C82" s="0" t="s">
        <v>1568</v>
      </c>
    </row>
    <row r="83" customFormat="false" ht="12.75" hidden="false" customHeight="false" outlineLevel="0" collapsed="false">
      <c r="A83" s="13" t="n">
        <v>70</v>
      </c>
      <c r="B83" s="14" t="n">
        <v>41528.0819444444</v>
      </c>
      <c r="C83" s="0" t="s">
        <v>1569</v>
      </c>
    </row>
    <row r="84" customFormat="false" ht="12.75" hidden="false" customHeight="false" outlineLevel="0" collapsed="false">
      <c r="A84" s="13" t="n">
        <v>71</v>
      </c>
      <c r="B84" s="14" t="n">
        <v>41527.84375</v>
      </c>
      <c r="C84" s="0" t="s">
        <v>1570</v>
      </c>
    </row>
    <row r="85" customFormat="false" ht="12.75" hidden="false" customHeight="false" outlineLevel="0" collapsed="false">
      <c r="A85" s="13" t="n">
        <v>72</v>
      </c>
      <c r="B85" s="14" t="n">
        <v>41527.8111111111</v>
      </c>
      <c r="C85" s="0" t="s">
        <v>1571</v>
      </c>
    </row>
    <row r="86" customFormat="false" ht="12.75" hidden="false" customHeight="false" outlineLevel="0" collapsed="false">
      <c r="A86" s="13" t="n">
        <v>73</v>
      </c>
      <c r="B86" s="14" t="n">
        <v>41527.7152777778</v>
      </c>
      <c r="C86" s="0" t="s">
        <v>1572</v>
      </c>
    </row>
    <row r="87" customFormat="false" ht="12.75" hidden="false" customHeight="false" outlineLevel="0" collapsed="false">
      <c r="A87" s="13" t="n">
        <v>74</v>
      </c>
      <c r="B87" s="14" t="n">
        <v>41527.6</v>
      </c>
      <c r="C87" s="0" t="s">
        <v>1573</v>
      </c>
    </row>
    <row r="88" customFormat="false" ht="12.75" hidden="false" customHeight="false" outlineLevel="0" collapsed="false">
      <c r="A88" s="13" t="n">
        <v>75</v>
      </c>
      <c r="B88" s="14" t="n">
        <v>41526.9270833333</v>
      </c>
      <c r="C88" s="0" t="s">
        <v>1574</v>
      </c>
    </row>
    <row r="89" customFormat="false" ht="12.75" hidden="false" customHeight="false" outlineLevel="0" collapsed="false">
      <c r="A89" s="13" t="n">
        <v>76</v>
      </c>
      <c r="B89" s="14" t="n">
        <v>41526.8986111111</v>
      </c>
      <c r="C89" s="0" t="s">
        <v>1575</v>
      </c>
    </row>
    <row r="90" customFormat="false" ht="12.75" hidden="false" customHeight="false" outlineLevel="0" collapsed="false">
      <c r="A90" s="13" t="n">
        <v>77</v>
      </c>
      <c r="B90" s="14" t="n">
        <v>41526.8340277778</v>
      </c>
      <c r="C90" s="0" t="s">
        <v>1576</v>
      </c>
    </row>
    <row r="91" customFormat="false" ht="12.75" hidden="false" customHeight="false" outlineLevel="0" collapsed="false">
      <c r="A91" s="13" t="n">
        <v>78</v>
      </c>
      <c r="B91" s="14" t="n">
        <v>41526.7770833333</v>
      </c>
      <c r="C91" s="0" t="s">
        <v>1577</v>
      </c>
    </row>
    <row r="92" customFormat="false" ht="12.75" hidden="false" customHeight="false" outlineLevel="0" collapsed="false">
      <c r="A92" s="13" t="n">
        <v>79</v>
      </c>
      <c r="B92" s="14" t="n">
        <v>41526.7333333333</v>
      </c>
      <c r="C92" s="0" t="s">
        <v>1578</v>
      </c>
    </row>
    <row r="93" customFormat="false" ht="12.75" hidden="false" customHeight="false" outlineLevel="0" collapsed="false">
      <c r="A93" s="13" t="n">
        <v>80</v>
      </c>
      <c r="B93" s="14" t="n">
        <v>41526.7284722222</v>
      </c>
      <c r="C93" s="0" t="s">
        <v>1579</v>
      </c>
    </row>
    <row r="94" customFormat="false" ht="12.75" hidden="false" customHeight="false" outlineLevel="0" collapsed="false">
      <c r="A94" s="13" t="n">
        <v>81</v>
      </c>
      <c r="B94" s="14" t="n">
        <v>41526.71875</v>
      </c>
      <c r="C94" s="0" t="s">
        <v>1580</v>
      </c>
    </row>
    <row r="95" customFormat="false" ht="12.75" hidden="false" customHeight="false" outlineLevel="0" collapsed="false">
      <c r="A95" s="13" t="n">
        <v>82</v>
      </c>
      <c r="B95" s="14" t="n">
        <v>41526.70625</v>
      </c>
      <c r="C95" s="0" t="s">
        <v>1581</v>
      </c>
    </row>
    <row r="96" customFormat="false" ht="12.75" hidden="false" customHeight="false" outlineLevel="0" collapsed="false">
      <c r="A96" s="13" t="n">
        <v>83</v>
      </c>
      <c r="B96" s="14" t="n">
        <v>41526.6930555556</v>
      </c>
      <c r="C96" s="0" t="s">
        <v>1582</v>
      </c>
    </row>
    <row r="97" customFormat="false" ht="12.75" hidden="false" customHeight="false" outlineLevel="0" collapsed="false">
      <c r="A97" s="13" t="n">
        <v>84</v>
      </c>
      <c r="B97" s="14" t="n">
        <v>41526.6513888889</v>
      </c>
      <c r="C97" s="0" t="s">
        <v>1583</v>
      </c>
    </row>
    <row r="98" customFormat="false" ht="12.75" hidden="false" customHeight="false" outlineLevel="0" collapsed="false">
      <c r="A98" s="13" t="n">
        <v>85</v>
      </c>
      <c r="B98" s="14" t="n">
        <v>41526.2444444444</v>
      </c>
      <c r="C98" s="0" t="s">
        <v>1584</v>
      </c>
    </row>
    <row r="99" customFormat="false" ht="12.75" hidden="false" customHeight="false" outlineLevel="0" collapsed="false">
      <c r="A99" s="13" t="n">
        <v>86</v>
      </c>
      <c r="B99" s="14" t="n">
        <v>41526.1451388889</v>
      </c>
      <c r="C99" s="0" t="s">
        <v>1585</v>
      </c>
    </row>
    <row r="100" customFormat="false" ht="12.75" hidden="false" customHeight="false" outlineLevel="0" collapsed="false">
      <c r="A100" s="13" t="n">
        <v>87</v>
      </c>
      <c r="B100" s="14" t="n">
        <v>41525.9201388889</v>
      </c>
      <c r="C100" s="0" t="s">
        <v>1586</v>
      </c>
    </row>
    <row r="101" customFormat="false" ht="12.75" hidden="false" customHeight="false" outlineLevel="0" collapsed="false">
      <c r="A101" s="13" t="n">
        <v>88</v>
      </c>
      <c r="B101" s="14" t="n">
        <v>41525.8111111111</v>
      </c>
      <c r="C101" s="0" t="s">
        <v>1587</v>
      </c>
    </row>
    <row r="102" customFormat="false" ht="12.75" hidden="false" customHeight="false" outlineLevel="0" collapsed="false">
      <c r="A102" s="13" t="n">
        <v>89</v>
      </c>
      <c r="B102" s="14" t="n">
        <v>41525.2145833333</v>
      </c>
      <c r="C102" s="0" t="s">
        <v>1588</v>
      </c>
    </row>
    <row r="103" customFormat="false" ht="12.75" hidden="false" customHeight="false" outlineLevel="0" collapsed="false">
      <c r="A103" s="13" t="n">
        <v>90</v>
      </c>
      <c r="B103" s="14" t="n">
        <v>41525.0041666667</v>
      </c>
      <c r="C103" s="0" t="s">
        <v>1589</v>
      </c>
    </row>
    <row r="104" customFormat="false" ht="12.75" hidden="false" customHeight="false" outlineLevel="0" collapsed="false">
      <c r="A104" s="13" t="n">
        <v>91</v>
      </c>
      <c r="B104" s="14" t="n">
        <v>41524.9020833333</v>
      </c>
      <c r="C104" s="0" t="s">
        <v>1590</v>
      </c>
    </row>
    <row r="105" customFormat="false" ht="12.75" hidden="false" customHeight="false" outlineLevel="0" collapsed="false">
      <c r="A105" s="13" t="n">
        <v>92</v>
      </c>
      <c r="B105" s="14" t="n">
        <v>41524.89375</v>
      </c>
      <c r="C105" s="15" t="s">
        <v>1591</v>
      </c>
    </row>
    <row r="106" customFormat="false" ht="12.75" hidden="false" customHeight="false" outlineLevel="0" collapsed="false">
      <c r="A106" s="13" t="n">
        <v>93</v>
      </c>
      <c r="B106" s="14" t="n">
        <v>41524.8020833333</v>
      </c>
      <c r="C106" s="0" t="s">
        <v>1592</v>
      </c>
    </row>
    <row r="107" customFormat="false" ht="12.75" hidden="false" customHeight="false" outlineLevel="0" collapsed="false">
      <c r="A107" s="13" t="n">
        <v>94</v>
      </c>
      <c r="B107" s="14" t="n">
        <v>41524.7597222222</v>
      </c>
      <c r="C107" s="0" t="s">
        <v>1593</v>
      </c>
    </row>
    <row r="108" customFormat="false" ht="12.75" hidden="false" customHeight="false" outlineLevel="0" collapsed="false">
      <c r="A108" s="13" t="n">
        <v>95</v>
      </c>
      <c r="B108" s="14" t="n">
        <v>41524.6777777778</v>
      </c>
      <c r="C108" s="0" t="s">
        <v>1594</v>
      </c>
    </row>
    <row r="109" customFormat="false" ht="12.75" hidden="false" customHeight="false" outlineLevel="0" collapsed="false">
      <c r="A109" s="13" t="n">
        <v>96</v>
      </c>
      <c r="B109" s="14" t="n">
        <v>41524.66875</v>
      </c>
      <c r="C109" s="0" t="s">
        <v>1595</v>
      </c>
    </row>
    <row r="110" customFormat="false" ht="12.75" hidden="false" customHeight="false" outlineLevel="0" collapsed="false">
      <c r="A110" s="13" t="n">
        <v>97</v>
      </c>
      <c r="B110" s="14" t="n">
        <v>41524.6590277778</v>
      </c>
      <c r="C110" s="0" t="s">
        <v>1596</v>
      </c>
    </row>
    <row r="111" customFormat="false" ht="12.75" hidden="false" customHeight="false" outlineLevel="0" collapsed="false">
      <c r="A111" s="13" t="n">
        <v>98</v>
      </c>
      <c r="B111" s="14" t="n">
        <v>41524.5868055556</v>
      </c>
      <c r="C111" s="0" t="s">
        <v>1597</v>
      </c>
    </row>
    <row r="112" customFormat="false" ht="12.75" hidden="false" customHeight="false" outlineLevel="0" collapsed="false">
      <c r="A112" s="13" t="n">
        <v>99</v>
      </c>
      <c r="B112" s="14" t="n">
        <v>41524.5659722222</v>
      </c>
      <c r="C112" s="0" t="s">
        <v>1598</v>
      </c>
    </row>
    <row r="113" customFormat="false" ht="12.75" hidden="false" customHeight="false" outlineLevel="0" collapsed="false">
      <c r="A113" s="13" t="n">
        <v>100</v>
      </c>
      <c r="B113" s="14" t="n">
        <v>41524.2506944445</v>
      </c>
      <c r="C113" s="0" t="s">
        <v>1599</v>
      </c>
    </row>
    <row r="114" customFormat="false" ht="12.75" hidden="false" customHeight="false" outlineLevel="0" collapsed="false">
      <c r="A114" s="13" t="n">
        <v>101</v>
      </c>
      <c r="B114" s="14" t="n">
        <v>41524.2201388889</v>
      </c>
      <c r="C114" s="0" t="s">
        <v>1600</v>
      </c>
    </row>
    <row r="115" customFormat="false" ht="12.75" hidden="false" customHeight="false" outlineLevel="0" collapsed="false">
      <c r="A115" s="13" t="n">
        <v>102</v>
      </c>
      <c r="B115" s="14" t="n">
        <v>41524.1590277778</v>
      </c>
      <c r="C115" s="0" t="s">
        <v>1601</v>
      </c>
    </row>
    <row r="116" customFormat="false" ht="12.75" hidden="false" customHeight="false" outlineLevel="0" collapsed="false">
      <c r="A116" s="13" t="n">
        <v>103</v>
      </c>
      <c r="B116" s="14" t="n">
        <v>41524.1444444444</v>
      </c>
      <c r="C116" s="0" t="s">
        <v>1602</v>
      </c>
    </row>
    <row r="117" customFormat="false" ht="12.75" hidden="false" customHeight="false" outlineLevel="0" collapsed="false">
      <c r="A117" s="13" t="n">
        <v>104</v>
      </c>
      <c r="B117" s="14" t="n">
        <v>41524.1409722222</v>
      </c>
      <c r="C117" s="15" t="s">
        <v>1603</v>
      </c>
    </row>
    <row r="118" customFormat="false" ht="12.75" hidden="false" customHeight="false" outlineLevel="0" collapsed="false">
      <c r="A118" s="13" t="n">
        <v>105</v>
      </c>
      <c r="B118" s="14" t="n">
        <v>41524.075</v>
      </c>
      <c r="C118" s="0" t="s">
        <v>1604</v>
      </c>
    </row>
    <row r="119" customFormat="false" ht="12.75" hidden="false" customHeight="false" outlineLevel="0" collapsed="false">
      <c r="A119" s="13" t="n">
        <v>106</v>
      </c>
      <c r="B119" s="14" t="n">
        <v>41524.0555555556</v>
      </c>
      <c r="C119" s="0" t="s">
        <v>1605</v>
      </c>
    </row>
    <row r="120" customFormat="false" ht="12.75" hidden="false" customHeight="false" outlineLevel="0" collapsed="false">
      <c r="A120" s="13" t="n">
        <v>107</v>
      </c>
      <c r="B120" s="14" t="n">
        <v>41524.0458333333</v>
      </c>
      <c r="C120" s="0" t="s">
        <v>1606</v>
      </c>
    </row>
    <row r="121" customFormat="false" ht="12.75" hidden="false" customHeight="false" outlineLevel="0" collapsed="false">
      <c r="A121" s="13" t="n">
        <v>108</v>
      </c>
      <c r="B121" s="14" t="n">
        <v>41524.0298611111</v>
      </c>
      <c r="C121" s="0" t="s">
        <v>1607</v>
      </c>
    </row>
    <row r="122" customFormat="false" ht="12.75" hidden="false" customHeight="false" outlineLevel="0" collapsed="false">
      <c r="A122" s="13" t="n">
        <v>109</v>
      </c>
      <c r="B122" s="14" t="n">
        <v>41524.0256944444</v>
      </c>
      <c r="C122" s="0" t="s">
        <v>1608</v>
      </c>
    </row>
    <row r="123" customFormat="false" ht="12.75" hidden="false" customHeight="false" outlineLevel="0" collapsed="false">
      <c r="A123" s="13" t="n">
        <v>110</v>
      </c>
      <c r="B123" s="14" t="n">
        <v>41524.0229166667</v>
      </c>
      <c r="C123" s="0" t="s">
        <v>1609</v>
      </c>
    </row>
    <row r="124" customFormat="false" ht="12.75" hidden="false" customHeight="false" outlineLevel="0" collapsed="false">
      <c r="A124" s="13" t="n">
        <v>111</v>
      </c>
      <c r="B124" s="14" t="n">
        <v>41523.9979166667</v>
      </c>
      <c r="C124" s="0" t="s">
        <v>1610</v>
      </c>
    </row>
    <row r="125" customFormat="false" ht="12.75" hidden="false" customHeight="false" outlineLevel="0" collapsed="false">
      <c r="A125" s="13" t="n">
        <v>112</v>
      </c>
      <c r="B125" s="14" t="n">
        <v>41523.94375</v>
      </c>
      <c r="C125" s="0" t="s">
        <v>1611</v>
      </c>
    </row>
    <row r="126" customFormat="false" ht="12.75" hidden="false" customHeight="false" outlineLevel="0" collapsed="false">
      <c r="A126" s="13" t="n">
        <v>113</v>
      </c>
      <c r="B126" s="14" t="n">
        <v>41523.9402777778</v>
      </c>
      <c r="C126" s="0" t="s">
        <v>1612</v>
      </c>
    </row>
    <row r="127" customFormat="false" ht="12.75" hidden="false" customHeight="false" outlineLevel="0" collapsed="false">
      <c r="A127" s="13" t="n">
        <v>114</v>
      </c>
      <c r="B127" s="14" t="n">
        <v>41523.9395833333</v>
      </c>
      <c r="C127" s="0" t="s">
        <v>1613</v>
      </c>
    </row>
    <row r="128" customFormat="false" ht="12.75" hidden="false" customHeight="false" outlineLevel="0" collapsed="false">
      <c r="A128" s="13" t="n">
        <v>115</v>
      </c>
      <c r="B128" s="14" t="n">
        <v>41523.9215277778</v>
      </c>
      <c r="C128" s="0" t="s">
        <v>1614</v>
      </c>
    </row>
    <row r="129" customFormat="false" ht="12.75" hidden="false" customHeight="false" outlineLevel="0" collapsed="false">
      <c r="A129" s="13" t="n">
        <v>116</v>
      </c>
      <c r="B129" s="14" t="n">
        <v>41523.9208333333</v>
      </c>
      <c r="C129" s="0" t="s">
        <v>1615</v>
      </c>
    </row>
    <row r="130" customFormat="false" ht="12.75" hidden="false" customHeight="false" outlineLevel="0" collapsed="false">
      <c r="A130" s="13" t="n">
        <v>117</v>
      </c>
      <c r="B130" s="14" t="n">
        <v>41523.9166666667</v>
      </c>
      <c r="C130" s="0" t="s">
        <v>1616</v>
      </c>
    </row>
    <row r="131" customFormat="false" ht="12.75" hidden="false" customHeight="false" outlineLevel="0" collapsed="false">
      <c r="A131" s="13" t="n">
        <v>118</v>
      </c>
      <c r="B131" s="14" t="n">
        <v>41523.8993055556</v>
      </c>
      <c r="C131" s="0" t="s">
        <v>1617</v>
      </c>
    </row>
    <row r="132" customFormat="false" ht="12.75" hidden="false" customHeight="false" outlineLevel="0" collapsed="false">
      <c r="A132" s="13" t="n">
        <v>119</v>
      </c>
      <c r="B132" s="14" t="n">
        <v>41523.8798611111</v>
      </c>
      <c r="C132" s="0" t="s">
        <v>1618</v>
      </c>
    </row>
    <row r="133" customFormat="false" ht="12.75" hidden="false" customHeight="false" outlineLevel="0" collapsed="false">
      <c r="A133" s="13" t="n">
        <v>120</v>
      </c>
      <c r="B133" s="14" t="n">
        <v>41523.875</v>
      </c>
      <c r="C133" s="0" t="s">
        <v>1619</v>
      </c>
    </row>
    <row r="134" customFormat="false" ht="12.75" hidden="false" customHeight="false" outlineLevel="0" collapsed="false">
      <c r="A134" s="13" t="n">
        <v>121</v>
      </c>
      <c r="B134" s="14" t="n">
        <v>41523.8673611111</v>
      </c>
      <c r="C134" s="0" t="s">
        <v>1620</v>
      </c>
    </row>
    <row r="135" customFormat="false" ht="12.75" hidden="false" customHeight="false" outlineLevel="0" collapsed="false">
      <c r="A135" s="13" t="n">
        <v>122</v>
      </c>
      <c r="B135" s="14" t="n">
        <v>41523.8618055556</v>
      </c>
      <c r="C135" s="0" t="s">
        <v>1621</v>
      </c>
    </row>
    <row r="136" customFormat="false" ht="12.75" hidden="false" customHeight="false" outlineLevel="0" collapsed="false">
      <c r="A136" s="13" t="n">
        <v>123</v>
      </c>
      <c r="B136" s="14" t="n">
        <v>41523.8611111111</v>
      </c>
      <c r="C136" s="0" t="s">
        <v>1622</v>
      </c>
    </row>
    <row r="137" customFormat="false" ht="12.75" hidden="false" customHeight="false" outlineLevel="0" collapsed="false">
      <c r="A137" s="13" t="n">
        <v>124</v>
      </c>
      <c r="B137" s="14" t="n">
        <v>41523.8590277778</v>
      </c>
      <c r="C137" s="0" t="s">
        <v>1623</v>
      </c>
    </row>
    <row r="138" customFormat="false" ht="12.75" hidden="false" customHeight="false" outlineLevel="0" collapsed="false">
      <c r="A138" s="13" t="n">
        <v>125</v>
      </c>
      <c r="B138" s="14" t="n">
        <v>41523.8583333333</v>
      </c>
      <c r="C138" s="0" t="s">
        <v>1624</v>
      </c>
    </row>
    <row r="139" customFormat="false" ht="12.75" hidden="false" customHeight="false" outlineLevel="0" collapsed="false">
      <c r="A139" s="13" t="n">
        <v>126</v>
      </c>
      <c r="B139" s="14" t="n">
        <v>41523.85625</v>
      </c>
      <c r="C139" s="0" t="s">
        <v>1625</v>
      </c>
    </row>
    <row r="140" customFormat="false" ht="12.75" hidden="false" customHeight="false" outlineLevel="0" collapsed="false">
      <c r="A140" s="13" t="n">
        <v>127</v>
      </c>
      <c r="B140" s="14" t="n">
        <v>41523.8361111111</v>
      </c>
      <c r="C140" s="0" t="s">
        <v>1626</v>
      </c>
    </row>
    <row r="141" customFormat="false" ht="12.75" hidden="false" customHeight="false" outlineLevel="0" collapsed="false">
      <c r="A141" s="13" t="n">
        <v>128</v>
      </c>
      <c r="B141" s="14" t="n">
        <v>41523.8347222222</v>
      </c>
      <c r="C141" s="0" t="s">
        <v>1627</v>
      </c>
    </row>
    <row r="142" customFormat="false" ht="12.75" hidden="false" customHeight="false" outlineLevel="0" collapsed="false">
      <c r="A142" s="13" t="n">
        <v>129</v>
      </c>
      <c r="B142" s="14" t="n">
        <v>41523.8326388889</v>
      </c>
      <c r="C142" s="0" t="s">
        <v>1628</v>
      </c>
    </row>
    <row r="143" customFormat="false" ht="12.75" hidden="false" customHeight="false" outlineLevel="0" collapsed="false">
      <c r="A143" s="13" t="n">
        <v>130</v>
      </c>
      <c r="B143" s="14" t="n">
        <v>41523.8222222222</v>
      </c>
      <c r="C143" s="0" t="s">
        <v>1629</v>
      </c>
    </row>
    <row r="144" customFormat="false" ht="12.75" hidden="false" customHeight="false" outlineLevel="0" collapsed="false">
      <c r="A144" s="13" t="n">
        <v>131</v>
      </c>
      <c r="B144" s="14" t="n">
        <v>41523.8145833333</v>
      </c>
      <c r="C144" s="0" t="s">
        <v>1630</v>
      </c>
    </row>
    <row r="145" customFormat="false" ht="12.75" hidden="false" customHeight="false" outlineLevel="0" collapsed="false">
      <c r="A145" s="13" t="n">
        <v>132</v>
      </c>
      <c r="B145" s="14" t="n">
        <v>41523.8111111111</v>
      </c>
      <c r="C145" s="0" t="s">
        <v>1631</v>
      </c>
    </row>
    <row r="146" customFormat="false" ht="12.75" hidden="false" customHeight="false" outlineLevel="0" collapsed="false">
      <c r="A146" s="13" t="n">
        <v>133</v>
      </c>
      <c r="B146" s="14" t="n">
        <v>41523.8111111111</v>
      </c>
      <c r="C146" s="15" t="s">
        <v>1632</v>
      </c>
    </row>
    <row r="147" customFormat="false" ht="12.75" hidden="false" customHeight="false" outlineLevel="0" collapsed="false">
      <c r="A147" s="13" t="n">
        <v>134</v>
      </c>
      <c r="B147" s="14" t="n">
        <v>41523.8104166667</v>
      </c>
      <c r="C147" s="0" t="s">
        <v>1633</v>
      </c>
    </row>
    <row r="148" customFormat="false" ht="12.75" hidden="false" customHeight="false" outlineLevel="0" collapsed="false">
      <c r="A148" s="13" t="n">
        <v>135</v>
      </c>
      <c r="B148" s="14" t="n">
        <v>41523.8083333333</v>
      </c>
      <c r="C148" s="0" t="s">
        <v>1634</v>
      </c>
    </row>
    <row r="149" customFormat="false" ht="12.75" hidden="false" customHeight="false" outlineLevel="0" collapsed="false">
      <c r="A149" s="13" t="n">
        <v>136</v>
      </c>
      <c r="B149" s="14" t="n">
        <v>41523.8048611111</v>
      </c>
      <c r="C149" s="0" t="s">
        <v>1635</v>
      </c>
    </row>
    <row r="150" customFormat="false" ht="12.75" hidden="false" customHeight="false" outlineLevel="0" collapsed="false">
      <c r="A150" s="13" t="n">
        <v>137</v>
      </c>
      <c r="B150" s="14" t="n">
        <v>41523.8020833333</v>
      </c>
      <c r="C150" s="0" t="s">
        <v>1636</v>
      </c>
    </row>
    <row r="151" customFormat="false" ht="12.75" hidden="false" customHeight="false" outlineLevel="0" collapsed="false">
      <c r="A151" s="13" t="n">
        <v>138</v>
      </c>
      <c r="B151" s="14" t="n">
        <v>41523.8006944444</v>
      </c>
      <c r="C151" s="0" t="s">
        <v>1637</v>
      </c>
    </row>
    <row r="152" customFormat="false" ht="12.75" hidden="false" customHeight="false" outlineLevel="0" collapsed="false">
      <c r="A152" s="13" t="n">
        <v>139</v>
      </c>
      <c r="B152" s="14" t="n">
        <v>41523.8</v>
      </c>
      <c r="C152" s="0" t="s">
        <v>1638</v>
      </c>
    </row>
    <row r="153" customFormat="false" ht="12.75" hidden="false" customHeight="false" outlineLevel="0" collapsed="false">
      <c r="A153" s="13" t="n">
        <v>140</v>
      </c>
      <c r="B153" s="14" t="n">
        <v>41523.7993055556</v>
      </c>
      <c r="C153" s="0" t="s">
        <v>1639</v>
      </c>
    </row>
    <row r="154" customFormat="false" ht="12.75" hidden="false" customHeight="false" outlineLevel="0" collapsed="false">
      <c r="A154" s="13" t="n">
        <v>141</v>
      </c>
      <c r="B154" s="14" t="n">
        <v>41523.7888888889</v>
      </c>
      <c r="C154" s="0" t="s">
        <v>1640</v>
      </c>
    </row>
    <row r="155" customFormat="false" ht="12.75" hidden="false" customHeight="false" outlineLevel="0" collapsed="false">
      <c r="A155" s="13" t="n">
        <v>142</v>
      </c>
      <c r="B155" s="14" t="n">
        <v>41523.7881944444</v>
      </c>
      <c r="C155" s="0" t="s">
        <v>1641</v>
      </c>
    </row>
    <row r="156" customFormat="false" ht="12.75" hidden="false" customHeight="false" outlineLevel="0" collapsed="false">
      <c r="A156" s="13" t="n">
        <v>143</v>
      </c>
      <c r="B156" s="14" t="n">
        <v>41523.7840277778</v>
      </c>
      <c r="C156" s="0" t="s">
        <v>1642</v>
      </c>
    </row>
    <row r="157" customFormat="false" ht="12.75" hidden="false" customHeight="false" outlineLevel="0" collapsed="false">
      <c r="A157" s="13" t="n">
        <v>144</v>
      </c>
      <c r="B157" s="14" t="n">
        <v>41523.7840277778</v>
      </c>
      <c r="C157" s="0" t="s">
        <v>1643</v>
      </c>
    </row>
    <row r="158" customFormat="false" ht="12.75" hidden="false" customHeight="false" outlineLevel="0" collapsed="false">
      <c r="A158" s="13" t="n">
        <v>145</v>
      </c>
      <c r="B158" s="14" t="n">
        <v>41523.7826388889</v>
      </c>
      <c r="C158" s="0" t="s">
        <v>1644</v>
      </c>
    </row>
    <row r="159" customFormat="false" ht="12.75" hidden="false" customHeight="false" outlineLevel="0" collapsed="false">
      <c r="A159" s="13" t="n">
        <v>146</v>
      </c>
      <c r="B159" s="14" t="n">
        <v>41523.7791666667</v>
      </c>
      <c r="C159" s="0" t="s">
        <v>1645</v>
      </c>
    </row>
    <row r="160" customFormat="false" ht="12.75" hidden="false" customHeight="false" outlineLevel="0" collapsed="false">
      <c r="A160" s="13" t="n">
        <v>147</v>
      </c>
      <c r="B160" s="14" t="n">
        <v>41523.7756944444</v>
      </c>
      <c r="C160" s="0" t="s">
        <v>1646</v>
      </c>
    </row>
    <row r="161" customFormat="false" ht="12.75" hidden="false" customHeight="false" outlineLevel="0" collapsed="false">
      <c r="A161" s="13" t="n">
        <v>148</v>
      </c>
      <c r="B161" s="14" t="n">
        <v>41523.775</v>
      </c>
      <c r="C161" s="0" t="s">
        <v>1647</v>
      </c>
    </row>
    <row r="162" customFormat="false" ht="12.75" hidden="false" customHeight="false" outlineLevel="0" collapsed="false">
      <c r="A162" s="13" t="n">
        <v>149</v>
      </c>
      <c r="B162" s="14" t="n">
        <v>41523.7743055556</v>
      </c>
      <c r="C162" s="0" t="s">
        <v>1648</v>
      </c>
    </row>
    <row r="163" customFormat="false" ht="12.75" hidden="false" customHeight="false" outlineLevel="0" collapsed="false">
      <c r="A163" s="13" t="n">
        <v>150</v>
      </c>
      <c r="B163" s="14" t="n">
        <v>41523.7715277778</v>
      </c>
      <c r="C163" s="15" t="s">
        <v>1649</v>
      </c>
    </row>
    <row r="164" customFormat="false" ht="12.75" hidden="false" customHeight="false" outlineLevel="0" collapsed="false">
      <c r="A164" s="13" t="n">
        <v>151</v>
      </c>
      <c r="B164" s="14" t="n">
        <v>41523.7708333333</v>
      </c>
      <c r="C164" s="0" t="s">
        <v>1650</v>
      </c>
    </row>
    <row r="165" customFormat="false" ht="12.75" hidden="false" customHeight="false" outlineLevel="0" collapsed="false">
      <c r="A165" s="13" t="n">
        <v>152</v>
      </c>
      <c r="B165" s="14" t="n">
        <v>41523.7708333333</v>
      </c>
      <c r="C165" s="0" t="s">
        <v>1651</v>
      </c>
    </row>
    <row r="166" customFormat="false" ht="12.75" hidden="false" customHeight="false" outlineLevel="0" collapsed="false">
      <c r="A166" s="13" t="n">
        <v>153</v>
      </c>
      <c r="B166" s="14" t="n">
        <v>41523.7708333333</v>
      </c>
      <c r="C166" s="15" t="s">
        <v>1652</v>
      </c>
    </row>
    <row r="167" customFormat="false" ht="12.75" hidden="false" customHeight="false" outlineLevel="0" collapsed="false">
      <c r="A167" s="13" t="n">
        <v>154</v>
      </c>
      <c r="B167" s="14" t="n">
        <v>41523.7694444444</v>
      </c>
      <c r="C167" s="0" t="s">
        <v>1653</v>
      </c>
    </row>
    <row r="168" customFormat="false" ht="12.75" hidden="false" customHeight="false" outlineLevel="0" collapsed="false">
      <c r="A168" s="13" t="n">
        <v>155</v>
      </c>
      <c r="B168" s="14" t="n">
        <v>41523.7659722222</v>
      </c>
      <c r="C168" s="0" t="s">
        <v>1654</v>
      </c>
    </row>
    <row r="169" customFormat="false" ht="12.75" hidden="false" customHeight="false" outlineLevel="0" collapsed="false">
      <c r="A169" s="13" t="n">
        <v>156</v>
      </c>
      <c r="B169" s="14" t="n">
        <v>41523.7638888889</v>
      </c>
      <c r="C169" s="0" t="s">
        <v>1655</v>
      </c>
    </row>
    <row r="170" customFormat="false" ht="12.75" hidden="false" customHeight="false" outlineLevel="0" collapsed="false">
      <c r="A170" s="13" t="n">
        <v>157</v>
      </c>
      <c r="B170" s="14" t="n">
        <v>41523.7631944444</v>
      </c>
      <c r="C170" s="0" t="s">
        <v>1656</v>
      </c>
    </row>
    <row r="171" customFormat="false" ht="12.75" hidden="false" customHeight="false" outlineLevel="0" collapsed="false">
      <c r="A171" s="13" t="n">
        <v>158</v>
      </c>
      <c r="B171" s="14" t="n">
        <v>41523.7631944444</v>
      </c>
      <c r="C171" s="0" t="s">
        <v>1657</v>
      </c>
    </row>
    <row r="172" customFormat="false" ht="12.75" hidden="false" customHeight="false" outlineLevel="0" collapsed="false">
      <c r="A172" s="13" t="n">
        <v>159</v>
      </c>
      <c r="B172" s="14" t="n">
        <v>41523.7625</v>
      </c>
      <c r="C172" s="0" t="s">
        <v>1658</v>
      </c>
    </row>
    <row r="173" customFormat="false" ht="12.75" hidden="false" customHeight="false" outlineLevel="0" collapsed="false">
      <c r="A173" s="13" t="n">
        <v>160</v>
      </c>
      <c r="B173" s="14" t="n">
        <v>41523.7625</v>
      </c>
      <c r="C173" s="0" t="s">
        <v>1659</v>
      </c>
    </row>
    <row r="174" customFormat="false" ht="12.75" hidden="false" customHeight="false" outlineLevel="0" collapsed="false">
      <c r="A174" s="13" t="n">
        <v>161</v>
      </c>
      <c r="B174" s="14" t="n">
        <v>41523.7618055556</v>
      </c>
      <c r="C174" s="0" t="s">
        <v>1660</v>
      </c>
    </row>
    <row r="175" customFormat="false" ht="12.75" hidden="false" customHeight="false" outlineLevel="0" collapsed="false">
      <c r="A175" s="13" t="n">
        <v>162</v>
      </c>
      <c r="B175" s="14" t="n">
        <v>41523.7611111111</v>
      </c>
      <c r="C175" s="0" t="s">
        <v>1661</v>
      </c>
    </row>
    <row r="176" customFormat="false" ht="12.75" hidden="false" customHeight="false" outlineLevel="0" collapsed="false">
      <c r="A176" s="13" t="n">
        <v>163</v>
      </c>
      <c r="B176" s="14" t="n">
        <v>41523.7611111111</v>
      </c>
      <c r="C176" s="0" t="s">
        <v>1662</v>
      </c>
    </row>
    <row r="177" customFormat="false" ht="12.75" hidden="false" customHeight="false" outlineLevel="0" collapsed="false">
      <c r="A177" s="13" t="n">
        <v>164</v>
      </c>
      <c r="B177" s="14" t="n">
        <v>41523.7597222222</v>
      </c>
      <c r="C177" s="0" t="s">
        <v>1663</v>
      </c>
    </row>
    <row r="178" customFormat="false" ht="12.75" hidden="false" customHeight="false" outlineLevel="0" collapsed="false">
      <c r="A178" s="13" t="n">
        <v>165</v>
      </c>
      <c r="B178" s="14" t="n">
        <v>41523.7597222222</v>
      </c>
      <c r="C178" s="0" t="s">
        <v>1664</v>
      </c>
    </row>
    <row r="179" customFormat="false" ht="12.75" hidden="false" customHeight="false" outlineLevel="0" collapsed="false">
      <c r="A179" s="13" t="n">
        <v>166</v>
      </c>
      <c r="B179" s="14" t="n">
        <v>41523.7590277778</v>
      </c>
      <c r="C179" s="0" t="s">
        <v>1665</v>
      </c>
    </row>
    <row r="180" customFormat="false" ht="12.75" hidden="false" customHeight="false" outlineLevel="0" collapsed="false">
      <c r="A180" s="13" t="n">
        <v>167</v>
      </c>
      <c r="B180" s="14" t="n">
        <v>41523.7583333333</v>
      </c>
      <c r="C180" s="0" t="s">
        <v>1666</v>
      </c>
    </row>
    <row r="181" customFormat="false" ht="12.75" hidden="false" customHeight="false" outlineLevel="0" collapsed="false">
      <c r="A181" s="13" t="n">
        <v>168</v>
      </c>
      <c r="B181" s="14" t="n">
        <v>41523.7576388889</v>
      </c>
      <c r="C181" s="0" t="s">
        <v>1667</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68</v>
      </c>
      <c r="B2" s="2" t="s">
        <v>1668</v>
      </c>
      <c r="C2" s="2" t="s">
        <v>1668</v>
      </c>
      <c r="D2" s="2" t="s">
        <v>1668</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114</v>
      </c>
      <c r="D4" s="7" t="n">
        <v>94</v>
      </c>
    </row>
    <row r="5" customFormat="false" ht="12.75" hidden="false" customHeight="true" outlineLevel="0" collapsed="false">
      <c r="A5" s="5" t="s">
        <v>1496</v>
      </c>
      <c r="B5" s="5" t="s">
        <v>1496</v>
      </c>
      <c r="C5" s="6" t="n">
        <v>0.235</v>
      </c>
      <c r="D5" s="7" t="n">
        <v>194</v>
      </c>
    </row>
    <row r="6" customFormat="false" ht="12.75" hidden="false" customHeight="true" outlineLevel="0" collapsed="false">
      <c r="A6" s="5" t="s">
        <v>1497</v>
      </c>
      <c r="B6" s="5" t="s">
        <v>1497</v>
      </c>
      <c r="C6" s="6" t="n">
        <v>0.234</v>
      </c>
      <c r="D6" s="7" t="n">
        <v>193</v>
      </c>
    </row>
    <row r="7" customFormat="false" ht="12.75" hidden="false" customHeight="true" outlineLevel="0" collapsed="false">
      <c r="A7" s="5" t="s">
        <v>1498</v>
      </c>
      <c r="B7" s="5" t="s">
        <v>1498</v>
      </c>
      <c r="C7" s="6" t="n">
        <v>0.218</v>
      </c>
      <c r="D7" s="7" t="n">
        <v>180</v>
      </c>
    </row>
    <row r="8" customFormat="false" ht="12.75" hidden="false" customHeight="true" outlineLevel="0" collapsed="false">
      <c r="A8" s="5" t="s">
        <v>1499</v>
      </c>
      <c r="B8" s="5" t="s">
        <v>1499</v>
      </c>
      <c r="C8" s="6" t="n">
        <v>0.198</v>
      </c>
      <c r="D8" s="7" t="n">
        <v>163</v>
      </c>
    </row>
    <row r="9" customFormat="false" ht="12.75" hidden="false" customHeight="true" outlineLevel="0" collapsed="false">
      <c r="A9" s="5" t="s">
        <v>1500</v>
      </c>
      <c r="B9" s="5" t="s">
        <v>1500</v>
      </c>
      <c r="C9" s="5" t="n">
        <v>159</v>
      </c>
      <c r="D9" s="16" t="n">
        <v>159</v>
      </c>
    </row>
    <row r="10" customFormat="false" ht="12.75" hidden="false" customHeight="false" outlineLevel="0" collapsed="false">
      <c r="A10" s="8" t="s">
        <v>7</v>
      </c>
      <c r="B10" s="8" t="s">
        <v>7</v>
      </c>
      <c r="C10" s="8" t="n">
        <v>824</v>
      </c>
      <c r="D10" s="9" t="n">
        <v>824</v>
      </c>
    </row>
    <row r="11" customFormat="false" ht="12.75" hidden="false" customHeight="false" outlineLevel="0" collapsed="false">
      <c r="A11" s="10" t="s">
        <v>8</v>
      </c>
      <c r="B11" s="10" t="s">
        <v>8</v>
      </c>
      <c r="C11" s="10" t="n">
        <v>287</v>
      </c>
      <c r="D11" s="11" t="n">
        <v>287</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52.0979166667</v>
      </c>
      <c r="C14" s="0" t="s">
        <v>1669</v>
      </c>
    </row>
    <row r="15" customFormat="false" ht="12.75" hidden="false" customHeight="false" outlineLevel="0" collapsed="false">
      <c r="A15" s="13" t="n">
        <v>2</v>
      </c>
      <c r="B15" s="14" t="n">
        <v>41546.8381944444</v>
      </c>
      <c r="C15" s="0" t="s">
        <v>1670</v>
      </c>
    </row>
    <row r="16" customFormat="false" ht="12.75" hidden="false" customHeight="false" outlineLevel="0" collapsed="false">
      <c r="A16" s="13" t="n">
        <v>3</v>
      </c>
      <c r="B16" s="14" t="n">
        <v>41545.2673611111</v>
      </c>
      <c r="C16" s="0" t="s">
        <v>1671</v>
      </c>
    </row>
    <row r="17" customFormat="false" ht="12.75" hidden="false" customHeight="false" outlineLevel="0" collapsed="false">
      <c r="A17" s="13" t="n">
        <v>4</v>
      </c>
      <c r="B17" s="14" t="n">
        <v>41544.16875</v>
      </c>
      <c r="C17" s="0" t="s">
        <v>1672</v>
      </c>
    </row>
    <row r="18" customFormat="false" ht="12.75" hidden="false" customHeight="false" outlineLevel="0" collapsed="false">
      <c r="A18" s="13" t="n">
        <v>5</v>
      </c>
      <c r="B18" s="14" t="n">
        <v>41543.9729166667</v>
      </c>
      <c r="C18" s="0" t="s">
        <v>1673</v>
      </c>
    </row>
    <row r="19" customFormat="false" ht="12.75" hidden="false" customHeight="false" outlineLevel="0" collapsed="false">
      <c r="A19" s="13" t="n">
        <v>6</v>
      </c>
      <c r="B19" s="14" t="n">
        <v>41543.9333333333</v>
      </c>
      <c r="C19" s="0" t="s">
        <v>1674</v>
      </c>
    </row>
    <row r="20" customFormat="false" ht="12.75" hidden="false" customHeight="false" outlineLevel="0" collapsed="false">
      <c r="A20" s="13" t="n">
        <v>7</v>
      </c>
      <c r="B20" s="14" t="n">
        <v>41543.8222222222</v>
      </c>
      <c r="C20" s="0" t="s">
        <v>1675</v>
      </c>
    </row>
    <row r="21" customFormat="false" ht="12.75" hidden="false" customHeight="false" outlineLevel="0" collapsed="false">
      <c r="A21" s="13" t="n">
        <v>8</v>
      </c>
      <c r="B21" s="14" t="n">
        <v>41543.7972222222</v>
      </c>
      <c r="C21" s="0" t="s">
        <v>1676</v>
      </c>
    </row>
    <row r="22" customFormat="false" ht="12.75" hidden="false" customHeight="false" outlineLevel="0" collapsed="false">
      <c r="A22" s="13" t="n">
        <v>9</v>
      </c>
      <c r="B22" s="14" t="n">
        <v>41543.7923611111</v>
      </c>
      <c r="C22" s="0" t="s">
        <v>1677</v>
      </c>
    </row>
    <row r="23" customFormat="false" ht="12.75" hidden="false" customHeight="false" outlineLevel="0" collapsed="false">
      <c r="A23" s="13" t="n">
        <v>10</v>
      </c>
      <c r="B23" s="14" t="n">
        <v>41543.7854166667</v>
      </c>
      <c r="C23" s="0" t="s">
        <v>1678</v>
      </c>
    </row>
    <row r="24" customFormat="false" ht="12.75" hidden="false" customHeight="false" outlineLevel="0" collapsed="false">
      <c r="A24" s="13" t="n">
        <v>11</v>
      </c>
      <c r="B24" s="14" t="n">
        <v>41543.7638888889</v>
      </c>
      <c r="C24" s="0" t="s">
        <v>1679</v>
      </c>
    </row>
    <row r="25" customFormat="false" ht="12.75" hidden="false" customHeight="false" outlineLevel="0" collapsed="false">
      <c r="A25" s="13" t="n">
        <v>12</v>
      </c>
      <c r="B25" s="14" t="n">
        <v>41543.7625</v>
      </c>
      <c r="C25" s="0" t="s">
        <v>1458</v>
      </c>
    </row>
    <row r="26" customFormat="false" ht="12.75" hidden="false" customHeight="false" outlineLevel="0" collapsed="false">
      <c r="A26" s="13" t="n">
        <v>13</v>
      </c>
      <c r="B26" s="14" t="n">
        <v>41543.7520833333</v>
      </c>
      <c r="C26" s="0" t="s">
        <v>1680</v>
      </c>
    </row>
    <row r="27" customFormat="false" ht="12.75" hidden="false" customHeight="false" outlineLevel="0" collapsed="false">
      <c r="A27" s="13" t="n">
        <v>14</v>
      </c>
      <c r="B27" s="14" t="n">
        <v>41540.6951388889</v>
      </c>
      <c r="C27" s="0" t="s">
        <v>1681</v>
      </c>
    </row>
    <row r="28" customFormat="false" ht="12.75" hidden="false" customHeight="false" outlineLevel="0" collapsed="false">
      <c r="A28" s="13" t="n">
        <v>15</v>
      </c>
      <c r="B28" s="14" t="n">
        <v>41538.1166666667</v>
      </c>
      <c r="C28" s="0" t="s">
        <v>1682</v>
      </c>
    </row>
    <row r="29" customFormat="false" ht="12.75" hidden="false" customHeight="false" outlineLevel="0" collapsed="false">
      <c r="A29" s="13" t="n">
        <v>16</v>
      </c>
      <c r="B29" s="14" t="n">
        <v>41536.8638888889</v>
      </c>
      <c r="C29" s="0" t="s">
        <v>1683</v>
      </c>
    </row>
    <row r="30" customFormat="false" ht="12.75" hidden="false" customHeight="false" outlineLevel="0" collapsed="false">
      <c r="A30" s="13" t="n">
        <v>17</v>
      </c>
      <c r="B30" s="14" t="n">
        <v>41536.7902777778</v>
      </c>
      <c r="C30" s="0" t="s">
        <v>1684</v>
      </c>
    </row>
    <row r="31" customFormat="false" ht="12.75" hidden="false" customHeight="false" outlineLevel="0" collapsed="false">
      <c r="A31" s="13" t="n">
        <v>18</v>
      </c>
      <c r="B31" s="14" t="n">
        <v>41535.9909722222</v>
      </c>
      <c r="C31" s="0" t="s">
        <v>1685</v>
      </c>
    </row>
    <row r="32" customFormat="false" ht="12.75" hidden="false" customHeight="false" outlineLevel="0" collapsed="false">
      <c r="A32" s="13" t="n">
        <v>19</v>
      </c>
      <c r="B32" s="14" t="n">
        <v>41535.7326388889</v>
      </c>
      <c r="C32" s="0" t="s">
        <v>1686</v>
      </c>
    </row>
    <row r="33" customFormat="false" ht="12.75" hidden="false" customHeight="false" outlineLevel="0" collapsed="false">
      <c r="A33" s="13" t="n">
        <v>20</v>
      </c>
      <c r="B33" s="14" t="n">
        <v>41535.1291666667</v>
      </c>
      <c r="C33" s="0" t="s">
        <v>1687</v>
      </c>
    </row>
    <row r="34" customFormat="false" ht="12.75" hidden="false" customHeight="false" outlineLevel="0" collapsed="false">
      <c r="A34" s="13" t="n">
        <v>21</v>
      </c>
      <c r="B34" s="14" t="n">
        <v>41535.1055555556</v>
      </c>
      <c r="C34" s="0" t="s">
        <v>1688</v>
      </c>
    </row>
    <row r="35" customFormat="false" ht="12.75" hidden="false" customHeight="false" outlineLevel="0" collapsed="false">
      <c r="A35" s="13" t="n">
        <v>22</v>
      </c>
      <c r="B35" s="14" t="n">
        <v>41534.9986111111</v>
      </c>
      <c r="C35" s="0" t="s">
        <v>1689</v>
      </c>
    </row>
    <row r="36" customFormat="false" ht="12.75" hidden="false" customHeight="false" outlineLevel="0" collapsed="false">
      <c r="A36" s="13" t="n">
        <v>23</v>
      </c>
      <c r="B36" s="14" t="n">
        <v>41534.9923611111</v>
      </c>
      <c r="C36" s="0" t="s">
        <v>1690</v>
      </c>
    </row>
    <row r="37" customFormat="false" ht="12.75" hidden="false" customHeight="false" outlineLevel="0" collapsed="false">
      <c r="A37" s="13" t="n">
        <v>24</v>
      </c>
      <c r="B37" s="14" t="n">
        <v>41534.95625</v>
      </c>
      <c r="C37" s="0" t="s">
        <v>1691</v>
      </c>
    </row>
    <row r="38" customFormat="false" ht="12.75" hidden="false" customHeight="false" outlineLevel="0" collapsed="false">
      <c r="A38" s="13" t="n">
        <v>25</v>
      </c>
      <c r="B38" s="14" t="n">
        <v>41534.9548611111</v>
      </c>
      <c r="C38" s="0" t="s">
        <v>1692</v>
      </c>
    </row>
    <row r="39" customFormat="false" ht="12.75" hidden="false" customHeight="false" outlineLevel="0" collapsed="false">
      <c r="A39" s="13" t="n">
        <v>26</v>
      </c>
      <c r="B39" s="14" t="n">
        <v>41534.9194444444</v>
      </c>
      <c r="C39" s="0" t="s">
        <v>1693</v>
      </c>
    </row>
    <row r="40" customFormat="false" ht="12.75" hidden="false" customHeight="false" outlineLevel="0" collapsed="false">
      <c r="A40" s="13" t="n">
        <v>27</v>
      </c>
      <c r="B40" s="14" t="n">
        <v>41534.9</v>
      </c>
      <c r="C40" s="0" t="s">
        <v>1694</v>
      </c>
    </row>
    <row r="41" customFormat="false" ht="12.75" hidden="false" customHeight="false" outlineLevel="0" collapsed="false">
      <c r="A41" s="13" t="n">
        <v>28</v>
      </c>
      <c r="B41" s="14" t="n">
        <v>41534.8631944444</v>
      </c>
      <c r="C41" s="0" t="s">
        <v>1695</v>
      </c>
    </row>
    <row r="42" customFormat="false" ht="12.75" hidden="false" customHeight="false" outlineLevel="0" collapsed="false">
      <c r="A42" s="13" t="n">
        <v>29</v>
      </c>
      <c r="B42" s="14" t="n">
        <v>41534.84375</v>
      </c>
      <c r="C42" s="0" t="s">
        <v>1696</v>
      </c>
    </row>
    <row r="43" customFormat="false" ht="12.75" hidden="false" customHeight="false" outlineLevel="0" collapsed="false">
      <c r="A43" s="13" t="n">
        <v>30</v>
      </c>
      <c r="B43" s="14" t="n">
        <v>41534.8319444444</v>
      </c>
      <c r="C43" s="0" t="s">
        <v>1697</v>
      </c>
    </row>
    <row r="44" customFormat="false" ht="12.75" hidden="false" customHeight="false" outlineLevel="0" collapsed="false">
      <c r="A44" s="13" t="n">
        <v>31</v>
      </c>
      <c r="B44" s="14" t="n">
        <v>41534.8013888889</v>
      </c>
      <c r="C44" s="0" t="s">
        <v>1698</v>
      </c>
    </row>
    <row r="45" customFormat="false" ht="12.75" hidden="false" customHeight="false" outlineLevel="0" collapsed="false">
      <c r="A45" s="13" t="n">
        <v>32</v>
      </c>
      <c r="B45" s="14" t="n">
        <v>41534.7993055556</v>
      </c>
      <c r="C45" s="0" t="s">
        <v>1699</v>
      </c>
    </row>
    <row r="46" customFormat="false" ht="12.75" hidden="false" customHeight="false" outlineLevel="0" collapsed="false">
      <c r="A46" s="13" t="n">
        <v>33</v>
      </c>
      <c r="B46" s="14" t="n">
        <v>41534.7979166667</v>
      </c>
      <c r="C46" s="0" t="s">
        <v>1700</v>
      </c>
    </row>
    <row r="47" customFormat="false" ht="12.75" hidden="false" customHeight="false" outlineLevel="0" collapsed="false">
      <c r="A47" s="13" t="n">
        <v>34</v>
      </c>
      <c r="B47" s="14" t="n">
        <v>41534.7951388889</v>
      </c>
      <c r="C47" s="0" t="s">
        <v>1701</v>
      </c>
    </row>
    <row r="48" customFormat="false" ht="12.75" hidden="false" customHeight="false" outlineLevel="0" collapsed="false">
      <c r="A48" s="13" t="n">
        <v>35</v>
      </c>
      <c r="B48" s="14" t="n">
        <v>41534.7916666667</v>
      </c>
      <c r="C48" s="0" t="s">
        <v>1702</v>
      </c>
    </row>
    <row r="49" customFormat="false" ht="12.75" hidden="false" customHeight="false" outlineLevel="0" collapsed="false">
      <c r="A49" s="13" t="n">
        <v>36</v>
      </c>
      <c r="B49" s="14" t="n">
        <v>41534.7826388889</v>
      </c>
      <c r="C49" s="0" t="s">
        <v>1703</v>
      </c>
    </row>
    <row r="50" customFormat="false" ht="12.75" hidden="false" customHeight="false" outlineLevel="0" collapsed="false">
      <c r="A50" s="13" t="n">
        <v>37</v>
      </c>
      <c r="B50" s="14" t="n">
        <v>41534.78125</v>
      </c>
      <c r="C50" s="0" t="s">
        <v>1704</v>
      </c>
    </row>
    <row r="51" customFormat="false" ht="12.75" hidden="false" customHeight="false" outlineLevel="0" collapsed="false">
      <c r="A51" s="13" t="n">
        <v>38</v>
      </c>
      <c r="B51" s="14" t="n">
        <v>41534.7777777778</v>
      </c>
      <c r="C51" s="0" t="s">
        <v>1705</v>
      </c>
    </row>
    <row r="52" customFormat="false" ht="12.75" hidden="false" customHeight="false" outlineLevel="0" collapsed="false">
      <c r="A52" s="13" t="n">
        <v>39</v>
      </c>
      <c r="B52" s="14" t="n">
        <v>41534.7770833333</v>
      </c>
      <c r="C52" s="0" t="s">
        <v>1706</v>
      </c>
    </row>
    <row r="53" customFormat="false" ht="12.75" hidden="false" customHeight="false" outlineLevel="0" collapsed="false">
      <c r="A53" s="13" t="n">
        <v>40</v>
      </c>
      <c r="B53" s="14" t="n">
        <v>41534.775</v>
      </c>
      <c r="C53" s="0" t="s">
        <v>1707</v>
      </c>
    </row>
    <row r="54" customFormat="false" ht="12.75" hidden="false" customHeight="false" outlineLevel="0" collapsed="false">
      <c r="A54" s="13" t="n">
        <v>41</v>
      </c>
      <c r="B54" s="14" t="n">
        <v>41534.7701388889</v>
      </c>
      <c r="C54" s="0" t="s">
        <v>1708</v>
      </c>
    </row>
    <row r="55" customFormat="false" ht="12.75" hidden="false" customHeight="false" outlineLevel="0" collapsed="false">
      <c r="A55" s="13" t="n">
        <v>42</v>
      </c>
      <c r="B55" s="14" t="n">
        <v>41534.7666666667</v>
      </c>
      <c r="C55" s="0" t="s">
        <v>1709</v>
      </c>
    </row>
    <row r="56" customFormat="false" ht="12.75" hidden="false" customHeight="false" outlineLevel="0" collapsed="false">
      <c r="A56" s="13" t="n">
        <v>43</v>
      </c>
      <c r="B56" s="14" t="n">
        <v>41534.7652777778</v>
      </c>
      <c r="C56" s="0" t="s">
        <v>1710</v>
      </c>
    </row>
    <row r="57" customFormat="false" ht="12.75" hidden="false" customHeight="false" outlineLevel="0" collapsed="false">
      <c r="A57" s="13" t="n">
        <v>44</v>
      </c>
      <c r="B57" s="14" t="n">
        <v>41534.7645833333</v>
      </c>
      <c r="C57" s="0" t="s">
        <v>1711</v>
      </c>
    </row>
    <row r="58" customFormat="false" ht="12.75" hidden="false" customHeight="false" outlineLevel="0" collapsed="false">
      <c r="A58" s="13" t="n">
        <v>45</v>
      </c>
      <c r="B58" s="14" t="n">
        <v>41534.7625</v>
      </c>
      <c r="C58" s="0" t="s">
        <v>1712</v>
      </c>
    </row>
    <row r="59" customFormat="false" ht="12.75" hidden="false" customHeight="false" outlineLevel="0" collapsed="false">
      <c r="A59" s="13" t="n">
        <v>46</v>
      </c>
      <c r="B59" s="14" t="n">
        <v>41534.7618055556</v>
      </c>
      <c r="C59" s="0" t="s">
        <v>1713</v>
      </c>
    </row>
    <row r="60" customFormat="false" ht="12.75" hidden="false" customHeight="false" outlineLevel="0" collapsed="false">
      <c r="A60" s="13" t="n">
        <v>47</v>
      </c>
      <c r="B60" s="14" t="n">
        <v>41534.7604166667</v>
      </c>
      <c r="C60" s="0" t="s">
        <v>1714</v>
      </c>
    </row>
    <row r="61" customFormat="false" ht="12.75" hidden="false" customHeight="false" outlineLevel="0" collapsed="false">
      <c r="A61" s="13" t="n">
        <v>48</v>
      </c>
      <c r="B61" s="14" t="n">
        <v>41534.7590277778</v>
      </c>
      <c r="C61" s="0" t="s">
        <v>1715</v>
      </c>
    </row>
    <row r="62" customFormat="false" ht="12.75" hidden="false" customHeight="false" outlineLevel="0" collapsed="false">
      <c r="A62" s="13" t="n">
        <v>49</v>
      </c>
      <c r="B62" s="14" t="n">
        <v>41534.7569444444</v>
      </c>
      <c r="C62" s="0" t="s">
        <v>1716</v>
      </c>
    </row>
    <row r="63" customFormat="false" ht="12.75" hidden="false" customHeight="false" outlineLevel="0" collapsed="false">
      <c r="A63" s="13" t="n">
        <v>50</v>
      </c>
      <c r="B63" s="14" t="n">
        <v>41534.7548611111</v>
      </c>
      <c r="C63" s="0" t="s">
        <v>1717</v>
      </c>
    </row>
    <row r="64" customFormat="false" ht="12.75" hidden="false" customHeight="false" outlineLevel="0" collapsed="false">
      <c r="A64" s="13" t="n">
        <v>51</v>
      </c>
      <c r="B64" s="14" t="n">
        <v>41529.8909722222</v>
      </c>
      <c r="C64" s="0" t="s">
        <v>1718</v>
      </c>
    </row>
    <row r="65" customFormat="false" ht="12.75" hidden="false" customHeight="false" outlineLevel="0" collapsed="false">
      <c r="A65" s="13" t="n">
        <v>52</v>
      </c>
      <c r="B65" s="14" t="n">
        <v>41529.8902777778</v>
      </c>
      <c r="C65" s="0" t="s">
        <v>1719</v>
      </c>
    </row>
    <row r="66" customFormat="false" ht="12.75" hidden="false" customHeight="false" outlineLevel="0" collapsed="false">
      <c r="A66" s="13" t="n">
        <v>53</v>
      </c>
      <c r="B66" s="14" t="n">
        <v>41529.7861111111</v>
      </c>
      <c r="C66" s="0" t="s">
        <v>1720</v>
      </c>
    </row>
    <row r="67" customFormat="false" ht="12.75" hidden="false" customHeight="false" outlineLevel="0" collapsed="false">
      <c r="A67" s="13" t="n">
        <v>54</v>
      </c>
      <c r="B67" s="14" t="n">
        <v>41529.575</v>
      </c>
      <c r="C67" s="15" t="s">
        <v>1721</v>
      </c>
    </row>
    <row r="68" customFormat="false" ht="12.75" hidden="false" customHeight="false" outlineLevel="0" collapsed="false">
      <c r="A68" s="13" t="n">
        <v>55</v>
      </c>
      <c r="B68" s="14" t="n">
        <v>41528.9944444444</v>
      </c>
      <c r="C68" s="0" t="s">
        <v>1722</v>
      </c>
    </row>
    <row r="69" customFormat="false" ht="12.75" hidden="false" customHeight="false" outlineLevel="0" collapsed="false">
      <c r="A69" s="13" t="n">
        <v>56</v>
      </c>
      <c r="B69" s="14" t="n">
        <v>41527.84375</v>
      </c>
      <c r="C69" s="0" t="s">
        <v>1723</v>
      </c>
    </row>
    <row r="70" customFormat="false" ht="12.75" hidden="false" customHeight="false" outlineLevel="0" collapsed="false">
      <c r="A70" s="13" t="n">
        <v>57</v>
      </c>
      <c r="B70" s="14" t="n">
        <v>41527.8111111111</v>
      </c>
      <c r="C70" s="0" t="s">
        <v>1724</v>
      </c>
    </row>
    <row r="71" customFormat="false" ht="12.75" hidden="false" customHeight="false" outlineLevel="0" collapsed="false">
      <c r="A71" s="13" t="n">
        <v>58</v>
      </c>
      <c r="B71" s="14" t="n">
        <v>41527.7152777778</v>
      </c>
      <c r="C71" s="0" t="s">
        <v>1725</v>
      </c>
    </row>
    <row r="72" customFormat="false" ht="12.75" hidden="false" customHeight="false" outlineLevel="0" collapsed="false">
      <c r="A72" s="13" t="n">
        <v>59</v>
      </c>
      <c r="B72" s="14" t="n">
        <v>41527.2027777778</v>
      </c>
      <c r="C72" s="0" t="s">
        <v>1726</v>
      </c>
    </row>
    <row r="73" customFormat="false" ht="12.75" hidden="false" customHeight="false" outlineLevel="0" collapsed="false">
      <c r="A73" s="13" t="n">
        <v>60</v>
      </c>
      <c r="B73" s="14" t="n">
        <v>41526.9284722222</v>
      </c>
      <c r="C73" s="0" t="s">
        <v>1727</v>
      </c>
    </row>
    <row r="74" customFormat="false" ht="12.75" hidden="false" customHeight="false" outlineLevel="0" collapsed="false">
      <c r="A74" s="13" t="n">
        <v>61</v>
      </c>
      <c r="B74" s="14" t="n">
        <v>41526.9055555556</v>
      </c>
      <c r="C74" s="0" t="s">
        <v>1728</v>
      </c>
    </row>
    <row r="75" customFormat="false" ht="12.75" hidden="false" customHeight="false" outlineLevel="0" collapsed="false">
      <c r="A75" s="13" t="n">
        <v>62</v>
      </c>
      <c r="B75" s="14" t="n">
        <v>41526.8986111111</v>
      </c>
      <c r="C75" s="0" t="s">
        <v>1575</v>
      </c>
    </row>
    <row r="76" customFormat="false" ht="12.75" hidden="false" customHeight="false" outlineLevel="0" collapsed="false">
      <c r="A76" s="13" t="n">
        <v>63</v>
      </c>
      <c r="B76" s="14" t="n">
        <v>41526.7826388889</v>
      </c>
      <c r="C76" s="0" t="s">
        <v>1729</v>
      </c>
    </row>
    <row r="77" customFormat="false" ht="12.75" hidden="false" customHeight="false" outlineLevel="0" collapsed="false">
      <c r="A77" s="13" t="n">
        <v>64</v>
      </c>
      <c r="B77" s="14" t="n">
        <v>41526.7659722222</v>
      </c>
      <c r="C77" s="0" t="s">
        <v>1730</v>
      </c>
    </row>
    <row r="78" customFormat="false" ht="12.75" hidden="false" customHeight="false" outlineLevel="0" collapsed="false">
      <c r="A78" s="13" t="n">
        <v>65</v>
      </c>
      <c r="B78" s="14" t="n">
        <v>41526.7333333333</v>
      </c>
      <c r="C78" s="0" t="s">
        <v>1731</v>
      </c>
    </row>
    <row r="79" customFormat="false" ht="12.75" hidden="false" customHeight="false" outlineLevel="0" collapsed="false">
      <c r="A79" s="13" t="n">
        <v>66</v>
      </c>
      <c r="B79" s="14" t="n">
        <v>41526.7284722222</v>
      </c>
      <c r="C79" s="0" t="s">
        <v>1732</v>
      </c>
    </row>
    <row r="80" customFormat="false" ht="12.75" hidden="false" customHeight="false" outlineLevel="0" collapsed="false">
      <c r="A80" s="13" t="n">
        <v>67</v>
      </c>
      <c r="B80" s="14" t="n">
        <v>41526.6930555556</v>
      </c>
      <c r="C80" s="0" t="s">
        <v>1733</v>
      </c>
    </row>
    <row r="81" customFormat="false" ht="12.75" hidden="false" customHeight="false" outlineLevel="0" collapsed="false">
      <c r="A81" s="13" t="n">
        <v>68</v>
      </c>
      <c r="B81" s="14" t="n">
        <v>41526.6708333333</v>
      </c>
      <c r="C81" s="0" t="s">
        <v>1734</v>
      </c>
    </row>
    <row r="82" customFormat="false" ht="12.75" hidden="false" customHeight="false" outlineLevel="0" collapsed="false">
      <c r="A82" s="13" t="n">
        <v>69</v>
      </c>
      <c r="B82" s="14" t="n">
        <v>41526.2444444444</v>
      </c>
      <c r="C82" s="0" t="s">
        <v>1735</v>
      </c>
    </row>
    <row r="83" customFormat="false" ht="12.75" hidden="false" customHeight="false" outlineLevel="0" collapsed="false">
      <c r="A83" s="13" t="n">
        <v>70</v>
      </c>
      <c r="B83" s="14" t="n">
        <v>41526.1451388889</v>
      </c>
      <c r="C83" s="0" t="s">
        <v>1736</v>
      </c>
    </row>
    <row r="84" customFormat="false" ht="12.75" hidden="false" customHeight="false" outlineLevel="0" collapsed="false">
      <c r="A84" s="13" t="n">
        <v>71</v>
      </c>
      <c r="B84" s="14" t="n">
        <v>41525.9784722222</v>
      </c>
      <c r="C84" s="0" t="s">
        <v>1737</v>
      </c>
    </row>
    <row r="85" customFormat="false" ht="12.75" hidden="false" customHeight="false" outlineLevel="0" collapsed="false">
      <c r="A85" s="13" t="n">
        <v>72</v>
      </c>
      <c r="B85" s="14" t="n">
        <v>41525.9375</v>
      </c>
      <c r="C85" s="0" t="s">
        <v>1738</v>
      </c>
    </row>
    <row r="86" customFormat="false" ht="12.75" hidden="false" customHeight="false" outlineLevel="0" collapsed="false">
      <c r="A86" s="13" t="n">
        <v>73</v>
      </c>
      <c r="B86" s="14" t="n">
        <v>41525.8166666667</v>
      </c>
      <c r="C86" s="0" t="s">
        <v>1739</v>
      </c>
    </row>
    <row r="87" customFormat="false" ht="12.75" hidden="false" customHeight="false" outlineLevel="0" collapsed="false">
      <c r="A87" s="13" t="n">
        <v>74</v>
      </c>
      <c r="B87" s="14" t="n">
        <v>41525.8111111111</v>
      </c>
      <c r="C87" s="0" t="s">
        <v>1740</v>
      </c>
    </row>
    <row r="88" customFormat="false" ht="12.75" hidden="false" customHeight="false" outlineLevel="0" collapsed="false">
      <c r="A88" s="13" t="n">
        <v>75</v>
      </c>
      <c r="B88" s="14" t="n">
        <v>41525.2145833333</v>
      </c>
      <c r="C88" s="0" t="s">
        <v>1741</v>
      </c>
    </row>
    <row r="89" customFormat="false" ht="12.75" hidden="false" customHeight="false" outlineLevel="0" collapsed="false">
      <c r="A89" s="13" t="n">
        <v>76</v>
      </c>
      <c r="B89" s="14" t="n">
        <v>41525.1465277778</v>
      </c>
      <c r="C89" s="0" t="s">
        <v>1742</v>
      </c>
    </row>
    <row r="90" customFormat="false" ht="12.75" hidden="false" customHeight="false" outlineLevel="0" collapsed="false">
      <c r="A90" s="13" t="n">
        <v>77</v>
      </c>
      <c r="B90" s="14" t="n">
        <v>41525.1402777778</v>
      </c>
      <c r="C90" s="0" t="s">
        <v>1743</v>
      </c>
    </row>
    <row r="91" customFormat="false" ht="12.75" hidden="false" customHeight="false" outlineLevel="0" collapsed="false">
      <c r="A91" s="13" t="n">
        <v>78</v>
      </c>
      <c r="B91" s="14" t="n">
        <v>41525.0041666667</v>
      </c>
      <c r="C91" s="0" t="s">
        <v>1744</v>
      </c>
    </row>
    <row r="92" customFormat="false" ht="12.75" hidden="false" customHeight="false" outlineLevel="0" collapsed="false">
      <c r="A92" s="13" t="n">
        <v>79</v>
      </c>
      <c r="B92" s="14" t="n">
        <v>41524.9673611111</v>
      </c>
      <c r="C92" s="0" t="s">
        <v>1745</v>
      </c>
    </row>
    <row r="93" customFormat="false" ht="12.75" hidden="false" customHeight="false" outlineLevel="0" collapsed="false">
      <c r="A93" s="13" t="n">
        <v>80</v>
      </c>
      <c r="B93" s="14" t="n">
        <v>41524.9111111111</v>
      </c>
      <c r="C93" s="0" t="s">
        <v>1746</v>
      </c>
    </row>
    <row r="94" customFormat="false" ht="12.75" hidden="false" customHeight="false" outlineLevel="0" collapsed="false">
      <c r="A94" s="13" t="n">
        <v>81</v>
      </c>
      <c r="B94" s="14" t="n">
        <v>41524.9020833333</v>
      </c>
      <c r="C94" s="0" t="s">
        <v>1747</v>
      </c>
    </row>
    <row r="95" customFormat="false" ht="12.75" hidden="false" customHeight="false" outlineLevel="0" collapsed="false">
      <c r="A95" s="13" t="n">
        <v>82</v>
      </c>
      <c r="B95" s="14" t="n">
        <v>41524.8458333333</v>
      </c>
      <c r="C95" s="0" t="s">
        <v>1748</v>
      </c>
    </row>
    <row r="96" customFormat="false" ht="12.75" hidden="false" customHeight="false" outlineLevel="0" collapsed="false">
      <c r="A96" s="13" t="n">
        <v>83</v>
      </c>
      <c r="B96" s="14" t="n">
        <v>41524.8277777778</v>
      </c>
      <c r="C96" s="0" t="s">
        <v>1749</v>
      </c>
    </row>
    <row r="97" customFormat="false" ht="12.75" hidden="false" customHeight="false" outlineLevel="0" collapsed="false">
      <c r="A97" s="13" t="n">
        <v>84</v>
      </c>
      <c r="B97" s="14" t="n">
        <v>41524.7597222222</v>
      </c>
      <c r="C97" s="0" t="s">
        <v>1750</v>
      </c>
    </row>
    <row r="98" customFormat="false" ht="12.75" hidden="false" customHeight="false" outlineLevel="0" collapsed="false">
      <c r="A98" s="13" t="n">
        <v>85</v>
      </c>
      <c r="B98" s="14" t="n">
        <v>41524.6777777778</v>
      </c>
      <c r="C98" s="0" t="s">
        <v>1751</v>
      </c>
    </row>
    <row r="99" customFormat="false" ht="12.75" hidden="false" customHeight="false" outlineLevel="0" collapsed="false">
      <c r="A99" s="13" t="n">
        <v>86</v>
      </c>
      <c r="B99" s="14" t="n">
        <v>41524.66875</v>
      </c>
      <c r="C99" s="0" t="s">
        <v>1752</v>
      </c>
    </row>
    <row r="100" customFormat="false" ht="12.75" hidden="false" customHeight="false" outlineLevel="0" collapsed="false">
      <c r="A100" s="13" t="n">
        <v>87</v>
      </c>
      <c r="B100" s="14" t="n">
        <v>41524.6590277778</v>
      </c>
      <c r="C100" s="0" t="s">
        <v>1753</v>
      </c>
    </row>
    <row r="101" customFormat="false" ht="12.75" hidden="false" customHeight="false" outlineLevel="0" collapsed="false">
      <c r="A101" s="13" t="n">
        <v>88</v>
      </c>
      <c r="B101" s="14" t="n">
        <v>41524.5868055556</v>
      </c>
      <c r="C101" s="0" t="s">
        <v>1754</v>
      </c>
    </row>
    <row r="102" customFormat="false" ht="12.75" hidden="false" customHeight="false" outlineLevel="0" collapsed="false">
      <c r="A102" s="13" t="n">
        <v>89</v>
      </c>
      <c r="B102" s="14" t="n">
        <v>41524.2951388889</v>
      </c>
      <c r="C102" s="0" t="s">
        <v>1755</v>
      </c>
    </row>
    <row r="103" customFormat="false" ht="12.75" hidden="false" customHeight="false" outlineLevel="0" collapsed="false">
      <c r="A103" s="13" t="n">
        <v>90</v>
      </c>
      <c r="B103" s="14" t="n">
        <v>41524.2506944445</v>
      </c>
      <c r="C103" s="0" t="s">
        <v>1756</v>
      </c>
    </row>
    <row r="104" customFormat="false" ht="12.75" hidden="false" customHeight="false" outlineLevel="0" collapsed="false">
      <c r="A104" s="13" t="n">
        <v>91</v>
      </c>
      <c r="B104" s="14" t="n">
        <v>41524.2375</v>
      </c>
      <c r="C104" s="15" t="s">
        <v>1757</v>
      </c>
    </row>
    <row r="105" customFormat="false" ht="12.75" hidden="false" customHeight="false" outlineLevel="0" collapsed="false">
      <c r="A105" s="13" t="n">
        <v>92</v>
      </c>
      <c r="B105" s="14" t="n">
        <v>41524.1590277778</v>
      </c>
      <c r="C105" s="0" t="s">
        <v>1758</v>
      </c>
    </row>
    <row r="106" customFormat="false" ht="12.75" hidden="false" customHeight="false" outlineLevel="0" collapsed="false">
      <c r="A106" s="13" t="n">
        <v>93</v>
      </c>
      <c r="B106" s="14" t="n">
        <v>41524.1444444444</v>
      </c>
      <c r="C106" s="0" t="s">
        <v>1759</v>
      </c>
    </row>
    <row r="107" customFormat="false" ht="12.75" hidden="false" customHeight="false" outlineLevel="0" collapsed="false">
      <c r="A107" s="13" t="n">
        <v>94</v>
      </c>
      <c r="B107" s="14" t="n">
        <v>41524.1270833333</v>
      </c>
      <c r="C107" s="0" t="s">
        <v>1760</v>
      </c>
    </row>
    <row r="108" customFormat="false" ht="12.75" hidden="false" customHeight="false" outlineLevel="0" collapsed="false">
      <c r="A108" s="13" t="n">
        <v>95</v>
      </c>
      <c r="B108" s="14" t="n">
        <v>41524.1</v>
      </c>
      <c r="C108" s="0" t="s">
        <v>1761</v>
      </c>
    </row>
    <row r="109" customFormat="false" ht="12.75" hidden="false" customHeight="false" outlineLevel="0" collapsed="false">
      <c r="A109" s="13" t="n">
        <v>96</v>
      </c>
      <c r="B109" s="14" t="n">
        <v>41524.0958333333</v>
      </c>
      <c r="C109" s="0" t="s">
        <v>1762</v>
      </c>
    </row>
    <row r="110" customFormat="false" ht="12.75" hidden="false" customHeight="false" outlineLevel="0" collapsed="false">
      <c r="A110" s="13" t="n">
        <v>97</v>
      </c>
      <c r="B110" s="14" t="n">
        <v>41524.0805555556</v>
      </c>
      <c r="C110" s="0" t="s">
        <v>1763</v>
      </c>
    </row>
    <row r="111" customFormat="false" ht="12.75" hidden="false" customHeight="false" outlineLevel="0" collapsed="false">
      <c r="A111" s="13" t="n">
        <v>98</v>
      </c>
      <c r="B111" s="14" t="n">
        <v>41524.0458333333</v>
      </c>
      <c r="C111" s="0" t="s">
        <v>1764</v>
      </c>
    </row>
    <row r="112" customFormat="false" ht="12.75" hidden="false" customHeight="false" outlineLevel="0" collapsed="false">
      <c r="A112" s="13" t="n">
        <v>99</v>
      </c>
      <c r="B112" s="14" t="n">
        <v>41524.0256944444</v>
      </c>
      <c r="C112" s="0" t="s">
        <v>1765</v>
      </c>
    </row>
    <row r="113" customFormat="false" ht="12.75" hidden="false" customHeight="false" outlineLevel="0" collapsed="false">
      <c r="A113" s="13" t="n">
        <v>100</v>
      </c>
      <c r="B113" s="14" t="n">
        <v>41523.9513888889</v>
      </c>
      <c r="C113" s="0" t="s">
        <v>1766</v>
      </c>
    </row>
    <row r="114" customFormat="false" ht="12.75" hidden="false" customHeight="false" outlineLevel="0" collapsed="false">
      <c r="A114" s="13" t="n">
        <v>101</v>
      </c>
      <c r="B114" s="14" t="n">
        <v>41523.9222222222</v>
      </c>
      <c r="C114" s="0" t="s">
        <v>1767</v>
      </c>
    </row>
    <row r="115" customFormat="false" ht="12.75" hidden="false" customHeight="false" outlineLevel="0" collapsed="false">
      <c r="A115" s="13" t="n">
        <v>102</v>
      </c>
      <c r="B115" s="14" t="n">
        <v>41523.9208333333</v>
      </c>
      <c r="C115" s="0" t="s">
        <v>1768</v>
      </c>
    </row>
    <row r="116" customFormat="false" ht="12.75" hidden="false" customHeight="false" outlineLevel="0" collapsed="false">
      <c r="A116" s="13" t="n">
        <v>103</v>
      </c>
      <c r="B116" s="14" t="n">
        <v>41523.9</v>
      </c>
      <c r="C116" s="0" t="s">
        <v>1769</v>
      </c>
    </row>
    <row r="117" customFormat="false" ht="12.75" hidden="false" customHeight="false" outlineLevel="0" collapsed="false">
      <c r="A117" s="13" t="n">
        <v>104</v>
      </c>
      <c r="B117" s="14" t="n">
        <v>41523.8993055556</v>
      </c>
      <c r="C117" s="0" t="s">
        <v>1770</v>
      </c>
    </row>
    <row r="118" customFormat="false" ht="12.75" hidden="false" customHeight="false" outlineLevel="0" collapsed="false">
      <c r="A118" s="13" t="n">
        <v>105</v>
      </c>
      <c r="B118" s="14" t="n">
        <v>41523.8798611111</v>
      </c>
      <c r="C118" s="0" t="s">
        <v>1771</v>
      </c>
    </row>
    <row r="119" customFormat="false" ht="12.75" hidden="false" customHeight="false" outlineLevel="0" collapsed="false">
      <c r="A119" s="13" t="n">
        <v>106</v>
      </c>
      <c r="B119" s="14" t="n">
        <v>41523.8791666667</v>
      </c>
      <c r="C119" s="0" t="s">
        <v>1772</v>
      </c>
    </row>
    <row r="120" customFormat="false" ht="12.75" hidden="false" customHeight="false" outlineLevel="0" collapsed="false">
      <c r="A120" s="13" t="n">
        <v>107</v>
      </c>
      <c r="B120" s="14" t="n">
        <v>41523.8756944445</v>
      </c>
      <c r="C120" s="0" t="s">
        <v>1773</v>
      </c>
    </row>
    <row r="121" customFormat="false" ht="12.75" hidden="false" customHeight="false" outlineLevel="0" collapsed="false">
      <c r="A121" s="13" t="n">
        <v>108</v>
      </c>
      <c r="B121" s="14" t="n">
        <v>41523.8611111111</v>
      </c>
      <c r="C121" s="0" t="s">
        <v>1774</v>
      </c>
    </row>
    <row r="122" customFormat="false" ht="12.75" hidden="false" customHeight="false" outlineLevel="0" collapsed="false">
      <c r="A122" s="13" t="n">
        <v>109</v>
      </c>
      <c r="B122" s="14" t="n">
        <v>41523.8590277778</v>
      </c>
      <c r="C122" s="0" t="s">
        <v>1775</v>
      </c>
    </row>
    <row r="123" customFormat="false" ht="12.75" hidden="false" customHeight="false" outlineLevel="0" collapsed="false">
      <c r="A123" s="13" t="n">
        <v>110</v>
      </c>
      <c r="B123" s="14" t="n">
        <v>41523.85625</v>
      </c>
      <c r="C123" s="0" t="s">
        <v>1776</v>
      </c>
    </row>
    <row r="124" customFormat="false" ht="12.75" hidden="false" customHeight="false" outlineLevel="0" collapsed="false">
      <c r="A124" s="13" t="n">
        <v>111</v>
      </c>
      <c r="B124" s="14" t="n">
        <v>41523.8486111111</v>
      </c>
      <c r="C124" s="0" t="s">
        <v>1777</v>
      </c>
    </row>
    <row r="125" customFormat="false" ht="12.75" hidden="false" customHeight="false" outlineLevel="0" collapsed="false">
      <c r="A125" s="13" t="n">
        <v>112</v>
      </c>
      <c r="B125" s="14" t="n">
        <v>41523.8465277778</v>
      </c>
      <c r="C125" s="0" t="s">
        <v>1778</v>
      </c>
    </row>
    <row r="126" customFormat="false" ht="12.75" hidden="false" customHeight="false" outlineLevel="0" collapsed="false">
      <c r="A126" s="13" t="n">
        <v>113</v>
      </c>
      <c r="B126" s="14" t="n">
        <v>41523.8361111111</v>
      </c>
      <c r="C126" s="0" t="s">
        <v>1779</v>
      </c>
    </row>
    <row r="127" customFormat="false" ht="12.75" hidden="false" customHeight="false" outlineLevel="0" collapsed="false">
      <c r="A127" s="13" t="n">
        <v>114</v>
      </c>
      <c r="B127" s="14" t="n">
        <v>41523.8347222222</v>
      </c>
      <c r="C127" s="0" t="s">
        <v>1780</v>
      </c>
    </row>
    <row r="128" customFormat="false" ht="12.75" hidden="false" customHeight="false" outlineLevel="0" collapsed="false">
      <c r="A128" s="13" t="n">
        <v>115</v>
      </c>
      <c r="B128" s="14" t="n">
        <v>41523.8326388889</v>
      </c>
      <c r="C128" s="0" t="s">
        <v>1781</v>
      </c>
    </row>
    <row r="129" customFormat="false" ht="12.75" hidden="false" customHeight="false" outlineLevel="0" collapsed="false">
      <c r="A129" s="13" t="n">
        <v>116</v>
      </c>
      <c r="B129" s="14" t="n">
        <v>41523.8222222222</v>
      </c>
      <c r="C129" s="0" t="s">
        <v>1782</v>
      </c>
    </row>
    <row r="130" customFormat="false" ht="12.75" hidden="false" customHeight="false" outlineLevel="0" collapsed="false">
      <c r="A130" s="13" t="n">
        <v>117</v>
      </c>
      <c r="B130" s="14" t="n">
        <v>41523.8145833333</v>
      </c>
      <c r="C130" s="0" t="s">
        <v>1783</v>
      </c>
    </row>
    <row r="131" customFormat="false" ht="12.75" hidden="false" customHeight="false" outlineLevel="0" collapsed="false">
      <c r="A131" s="13" t="n">
        <v>118</v>
      </c>
      <c r="B131" s="14" t="n">
        <v>41523.8111111111</v>
      </c>
      <c r="C131" s="0" t="s">
        <v>1784</v>
      </c>
    </row>
    <row r="132" customFormat="false" ht="12.75" hidden="false" customHeight="false" outlineLevel="0" collapsed="false">
      <c r="A132" s="13" t="n">
        <v>119</v>
      </c>
      <c r="B132" s="14" t="n">
        <v>41523.8111111111</v>
      </c>
      <c r="C132" s="0" t="s">
        <v>1785</v>
      </c>
    </row>
    <row r="133" customFormat="false" ht="12.75" hidden="false" customHeight="false" outlineLevel="0" collapsed="false">
      <c r="A133" s="13" t="n">
        <v>120</v>
      </c>
      <c r="B133" s="14" t="n">
        <v>41523.8076388889</v>
      </c>
      <c r="C133" s="0" t="s">
        <v>1786</v>
      </c>
    </row>
    <row r="134" customFormat="false" ht="12.75" hidden="false" customHeight="false" outlineLevel="0" collapsed="false">
      <c r="A134" s="13" t="n">
        <v>121</v>
      </c>
      <c r="B134" s="14" t="n">
        <v>41523.8048611111</v>
      </c>
      <c r="C134" s="0" t="s">
        <v>1787</v>
      </c>
    </row>
    <row r="135" customFormat="false" ht="12.75" hidden="false" customHeight="false" outlineLevel="0" collapsed="false">
      <c r="A135" s="13" t="n">
        <v>122</v>
      </c>
      <c r="B135" s="14" t="n">
        <v>41523.8013888889</v>
      </c>
      <c r="C135" s="0" t="s">
        <v>1788</v>
      </c>
    </row>
    <row r="136" customFormat="false" ht="12.75" hidden="false" customHeight="false" outlineLevel="0" collapsed="false">
      <c r="A136" s="13" t="n">
        <v>123</v>
      </c>
      <c r="B136" s="14" t="n">
        <v>41523.8006944444</v>
      </c>
      <c r="C136" s="0" t="s">
        <v>1789</v>
      </c>
    </row>
    <row r="137" customFormat="false" ht="12.75" hidden="false" customHeight="false" outlineLevel="0" collapsed="false">
      <c r="A137" s="13" t="n">
        <v>124</v>
      </c>
      <c r="B137" s="14" t="n">
        <v>41523.7993055556</v>
      </c>
      <c r="C137" s="0" t="s">
        <v>1790</v>
      </c>
    </row>
    <row r="138" customFormat="false" ht="12.75" hidden="false" customHeight="false" outlineLevel="0" collapsed="false">
      <c r="A138" s="13" t="n">
        <v>125</v>
      </c>
      <c r="B138" s="14" t="n">
        <v>41523.7888888889</v>
      </c>
      <c r="C138" s="0" t="s">
        <v>1791</v>
      </c>
    </row>
    <row r="139" customFormat="false" ht="12.75" hidden="false" customHeight="false" outlineLevel="0" collapsed="false">
      <c r="A139" s="13" t="n">
        <v>126</v>
      </c>
      <c r="B139" s="14" t="n">
        <v>41523.7840277778</v>
      </c>
      <c r="C139" s="0" t="s">
        <v>1792</v>
      </c>
    </row>
    <row r="140" customFormat="false" ht="12.75" hidden="false" customHeight="false" outlineLevel="0" collapsed="false">
      <c r="A140" s="13" t="n">
        <v>127</v>
      </c>
      <c r="B140" s="14" t="n">
        <v>41523.7826388889</v>
      </c>
      <c r="C140" s="0" t="s">
        <v>1793</v>
      </c>
    </row>
    <row r="141" customFormat="false" ht="12.75" hidden="false" customHeight="false" outlineLevel="0" collapsed="false">
      <c r="A141" s="13" t="n">
        <v>128</v>
      </c>
      <c r="B141" s="14" t="n">
        <v>41523.7805555556</v>
      </c>
      <c r="C141" s="0" t="s">
        <v>1794</v>
      </c>
    </row>
    <row r="142" customFormat="false" ht="12.75" hidden="false" customHeight="false" outlineLevel="0" collapsed="false">
      <c r="A142" s="13" t="n">
        <v>129</v>
      </c>
      <c r="B142" s="14" t="n">
        <v>41523.7791666667</v>
      </c>
      <c r="C142" s="0" t="s">
        <v>1795</v>
      </c>
    </row>
    <row r="143" customFormat="false" ht="12.75" hidden="false" customHeight="false" outlineLevel="0" collapsed="false">
      <c r="A143" s="13" t="n">
        <v>130</v>
      </c>
      <c r="B143" s="14" t="n">
        <v>41523.7756944444</v>
      </c>
      <c r="C143" s="0" t="s">
        <v>1796</v>
      </c>
    </row>
    <row r="144" customFormat="false" ht="12.75" hidden="false" customHeight="false" outlineLevel="0" collapsed="false">
      <c r="A144" s="13" t="n">
        <v>131</v>
      </c>
      <c r="B144" s="14" t="n">
        <v>41523.7743055556</v>
      </c>
      <c r="C144" s="0" t="s">
        <v>1797</v>
      </c>
    </row>
    <row r="145" customFormat="false" ht="12.75" hidden="false" customHeight="false" outlineLevel="0" collapsed="false">
      <c r="A145" s="13" t="n">
        <v>132</v>
      </c>
      <c r="B145" s="14" t="n">
        <v>41523.7736111111</v>
      </c>
      <c r="C145" s="0" t="s">
        <v>1798</v>
      </c>
    </row>
    <row r="146" customFormat="false" ht="12.75" hidden="false" customHeight="false" outlineLevel="0" collapsed="false">
      <c r="A146" s="13" t="n">
        <v>133</v>
      </c>
      <c r="B146" s="14" t="n">
        <v>41523.7736111111</v>
      </c>
      <c r="C146" s="0" t="s">
        <v>1799</v>
      </c>
    </row>
    <row r="147" customFormat="false" ht="12.75" hidden="false" customHeight="false" outlineLevel="0" collapsed="false">
      <c r="A147" s="13" t="n">
        <v>134</v>
      </c>
      <c r="B147" s="14" t="n">
        <v>41523.7722222222</v>
      </c>
      <c r="C147" s="0" t="s">
        <v>1800</v>
      </c>
    </row>
    <row r="148" customFormat="false" ht="12.75" hidden="false" customHeight="false" outlineLevel="0" collapsed="false">
      <c r="A148" s="13" t="n">
        <v>135</v>
      </c>
      <c r="B148" s="14" t="n">
        <v>41523.7715277778</v>
      </c>
      <c r="C148" s="0" t="s">
        <v>1801</v>
      </c>
    </row>
    <row r="149" customFormat="false" ht="12.75" hidden="false" customHeight="false" outlineLevel="0" collapsed="false">
      <c r="A149" s="13" t="n">
        <v>136</v>
      </c>
      <c r="B149" s="14" t="n">
        <v>41523.7708333333</v>
      </c>
      <c r="C149" s="0" t="s">
        <v>1802</v>
      </c>
    </row>
    <row r="150" customFormat="false" ht="12.75" hidden="false" customHeight="false" outlineLevel="0" collapsed="false">
      <c r="A150" s="13" t="n">
        <v>137</v>
      </c>
      <c r="B150" s="14" t="n">
        <v>41523.7708333333</v>
      </c>
      <c r="C150" s="0" t="s">
        <v>1803</v>
      </c>
    </row>
    <row r="151" customFormat="false" ht="12.75" hidden="false" customHeight="false" outlineLevel="0" collapsed="false">
      <c r="A151" s="13" t="n">
        <v>138</v>
      </c>
      <c r="B151" s="14" t="n">
        <v>41523.7694444444</v>
      </c>
      <c r="C151" s="0" t="s">
        <v>1804</v>
      </c>
    </row>
    <row r="152" customFormat="false" ht="12.75" hidden="false" customHeight="false" outlineLevel="0" collapsed="false">
      <c r="A152" s="13" t="n">
        <v>139</v>
      </c>
      <c r="B152" s="14" t="n">
        <v>41523.7694444444</v>
      </c>
      <c r="C152" s="0" t="s">
        <v>1805</v>
      </c>
    </row>
    <row r="153" customFormat="false" ht="12.75" hidden="false" customHeight="false" outlineLevel="0" collapsed="false">
      <c r="A153" s="13" t="n">
        <v>140</v>
      </c>
      <c r="B153" s="14" t="n">
        <v>41523.7694444444</v>
      </c>
      <c r="C153" s="0" t="s">
        <v>1806</v>
      </c>
    </row>
    <row r="154" customFormat="false" ht="12.75" hidden="false" customHeight="false" outlineLevel="0" collapsed="false">
      <c r="A154" s="13" t="n">
        <v>141</v>
      </c>
      <c r="B154" s="14" t="n">
        <v>41523.7694444444</v>
      </c>
      <c r="C154" s="0" t="s">
        <v>1807</v>
      </c>
    </row>
    <row r="155" customFormat="false" ht="12.75" hidden="false" customHeight="false" outlineLevel="0" collapsed="false">
      <c r="A155" s="13" t="n">
        <v>142</v>
      </c>
      <c r="B155" s="14" t="n">
        <v>41523.7659722222</v>
      </c>
      <c r="C155" s="0" t="s">
        <v>1808</v>
      </c>
    </row>
    <row r="156" customFormat="false" ht="12.75" hidden="false" customHeight="false" outlineLevel="0" collapsed="false">
      <c r="A156" s="13" t="n">
        <v>143</v>
      </c>
      <c r="B156" s="14" t="n">
        <v>41523.7645833333</v>
      </c>
      <c r="C156" s="0" t="s">
        <v>1809</v>
      </c>
    </row>
    <row r="157" customFormat="false" ht="12.75" hidden="false" customHeight="false" outlineLevel="0" collapsed="false">
      <c r="A157" s="13" t="n">
        <v>144</v>
      </c>
      <c r="B157" s="14" t="n">
        <v>41523.7631944444</v>
      </c>
      <c r="C157" s="0" t="s">
        <v>1810</v>
      </c>
    </row>
    <row r="158" customFormat="false" ht="12.75" hidden="false" customHeight="false" outlineLevel="0" collapsed="false">
      <c r="A158" s="13" t="n">
        <v>145</v>
      </c>
      <c r="B158" s="14" t="n">
        <v>41523.7631944444</v>
      </c>
      <c r="C158" s="0" t="s">
        <v>1811</v>
      </c>
    </row>
    <row r="159" customFormat="false" ht="12.75" hidden="false" customHeight="false" outlineLevel="0" collapsed="false">
      <c r="A159" s="13" t="n">
        <v>146</v>
      </c>
      <c r="B159" s="14" t="n">
        <v>41523.7625</v>
      </c>
      <c r="C159" s="0" t="s">
        <v>1812</v>
      </c>
    </row>
    <row r="160" customFormat="false" ht="12.75" hidden="false" customHeight="false" outlineLevel="0" collapsed="false">
      <c r="A160" s="13" t="n">
        <v>147</v>
      </c>
      <c r="B160" s="14" t="n">
        <v>41523.7625</v>
      </c>
      <c r="C160" s="0" t="s">
        <v>1813</v>
      </c>
    </row>
    <row r="161" customFormat="false" ht="12.75" hidden="false" customHeight="false" outlineLevel="0" collapsed="false">
      <c r="A161" s="13" t="n">
        <v>148</v>
      </c>
      <c r="B161" s="14" t="n">
        <v>41523.7625</v>
      </c>
      <c r="C161" s="0" t="s">
        <v>1814</v>
      </c>
    </row>
    <row r="162" customFormat="false" ht="12.75" hidden="false" customHeight="false" outlineLevel="0" collapsed="false">
      <c r="A162" s="13" t="n">
        <v>149</v>
      </c>
      <c r="B162" s="14" t="n">
        <v>41523.7618055556</v>
      </c>
      <c r="C162" s="0" t="s">
        <v>1815</v>
      </c>
    </row>
    <row r="163" customFormat="false" ht="12.75" hidden="false" customHeight="false" outlineLevel="0" collapsed="false">
      <c r="A163" s="13" t="n">
        <v>150</v>
      </c>
      <c r="B163" s="14" t="n">
        <v>41523.7611111111</v>
      </c>
      <c r="C163" s="0" t="s">
        <v>1816</v>
      </c>
    </row>
    <row r="164" customFormat="false" ht="12.75" hidden="false" customHeight="false" outlineLevel="0" collapsed="false">
      <c r="A164" s="13" t="n">
        <v>151</v>
      </c>
      <c r="B164" s="14" t="n">
        <v>41523.7611111111</v>
      </c>
      <c r="C164" s="0" t="s">
        <v>1817</v>
      </c>
    </row>
    <row r="165" customFormat="false" ht="12.75" hidden="false" customHeight="false" outlineLevel="0" collapsed="false">
      <c r="A165" s="13" t="n">
        <v>152</v>
      </c>
      <c r="B165" s="14" t="n">
        <v>41523.7611111111</v>
      </c>
      <c r="C165" s="0" t="s">
        <v>1818</v>
      </c>
    </row>
    <row r="166" customFormat="false" ht="12.75" hidden="false" customHeight="false" outlineLevel="0" collapsed="false">
      <c r="A166" s="13" t="n">
        <v>153</v>
      </c>
      <c r="B166" s="14" t="n">
        <v>41523.7611111111</v>
      </c>
      <c r="C166" s="0" t="s">
        <v>1819</v>
      </c>
    </row>
    <row r="167" customFormat="false" ht="12.75" hidden="false" customHeight="false" outlineLevel="0" collapsed="false">
      <c r="A167" s="13" t="n">
        <v>154</v>
      </c>
      <c r="B167" s="14" t="n">
        <v>41523.7611111111</v>
      </c>
      <c r="C167" s="0" t="s">
        <v>1820</v>
      </c>
    </row>
    <row r="168" customFormat="false" ht="12.75" hidden="false" customHeight="false" outlineLevel="0" collapsed="false">
      <c r="A168" s="13" t="n">
        <v>155</v>
      </c>
      <c r="B168" s="14" t="n">
        <v>41523.7597222222</v>
      </c>
      <c r="C168" s="0" t="s">
        <v>1821</v>
      </c>
    </row>
    <row r="169" customFormat="false" ht="12.75" hidden="false" customHeight="false" outlineLevel="0" collapsed="false">
      <c r="A169" s="13" t="n">
        <v>156</v>
      </c>
      <c r="B169" s="14" t="n">
        <v>41523.7597222222</v>
      </c>
      <c r="C169" s="0" t="s">
        <v>1822</v>
      </c>
    </row>
    <row r="170" customFormat="false" ht="12.75" hidden="false" customHeight="false" outlineLevel="0" collapsed="false">
      <c r="A170" s="13" t="n">
        <v>157</v>
      </c>
      <c r="B170" s="14" t="n">
        <v>41523.7590277778</v>
      </c>
      <c r="C170" s="0" t="s">
        <v>1823</v>
      </c>
    </row>
    <row r="171" customFormat="false" ht="12.75" hidden="false" customHeight="false" outlineLevel="0" collapsed="false">
      <c r="A171" s="13" t="n">
        <v>158</v>
      </c>
      <c r="B171" s="14" t="n">
        <v>41523.7576388889</v>
      </c>
      <c r="C171" s="0" t="s">
        <v>1824</v>
      </c>
    </row>
    <row r="172" customFormat="false" ht="12.75" hidden="false" customHeight="false" outlineLevel="0" collapsed="false">
      <c r="A172" s="13" t="n">
        <v>159</v>
      </c>
      <c r="B172" s="14" t="n">
        <v>41523.75625</v>
      </c>
      <c r="C172" s="0" t="s">
        <v>1825</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826</v>
      </c>
      <c r="B2" s="2" t="s">
        <v>1826</v>
      </c>
      <c r="C2" s="2" t="s">
        <v>1826</v>
      </c>
      <c r="D2" s="2" t="s">
        <v>1826</v>
      </c>
    </row>
    <row r="3" customFormat="false" ht="30" hidden="false" customHeight="true" outlineLevel="0" collapsed="false">
      <c r="A3" s="3" t="s">
        <v>2</v>
      </c>
      <c r="B3" s="3" t="s">
        <v>2</v>
      </c>
      <c r="C3" s="4" t="s">
        <v>3</v>
      </c>
      <c r="D3" s="4" t="s">
        <v>4</v>
      </c>
    </row>
    <row r="4" customFormat="false" ht="12.75" hidden="false" customHeight="true" outlineLevel="0" collapsed="false">
      <c r="A4" s="5" t="s">
        <v>1495</v>
      </c>
      <c r="B4" s="5" t="s">
        <v>1495</v>
      </c>
      <c r="C4" s="6" t="n">
        <v>0.167</v>
      </c>
      <c r="D4" s="7" t="n">
        <v>135</v>
      </c>
    </row>
    <row r="5" customFormat="false" ht="12.75" hidden="false" customHeight="true" outlineLevel="0" collapsed="false">
      <c r="A5" s="5" t="s">
        <v>1496</v>
      </c>
      <c r="B5" s="5" t="s">
        <v>1496</v>
      </c>
      <c r="C5" s="6" t="n">
        <v>0.155</v>
      </c>
      <c r="D5" s="7" t="n">
        <v>125</v>
      </c>
    </row>
    <row r="6" customFormat="false" ht="12.75" hidden="false" customHeight="true" outlineLevel="0" collapsed="false">
      <c r="A6" s="5" t="s">
        <v>1497</v>
      </c>
      <c r="B6" s="5" t="s">
        <v>1497</v>
      </c>
      <c r="C6" s="6" t="n">
        <v>0.241</v>
      </c>
      <c r="D6" s="7" t="n">
        <v>195</v>
      </c>
    </row>
    <row r="7" customFormat="false" ht="12.75" hidden="false" customHeight="true" outlineLevel="0" collapsed="false">
      <c r="A7" s="5" t="s">
        <v>1498</v>
      </c>
      <c r="B7" s="5" t="s">
        <v>1498</v>
      </c>
      <c r="C7" s="6" t="n">
        <v>0.211</v>
      </c>
      <c r="D7" s="7" t="n">
        <v>171</v>
      </c>
    </row>
    <row r="8" customFormat="false" ht="12.75" hidden="false" customHeight="true" outlineLevel="0" collapsed="false">
      <c r="A8" s="5" t="s">
        <v>1499</v>
      </c>
      <c r="B8" s="5" t="s">
        <v>1499</v>
      </c>
      <c r="C8" s="6" t="n">
        <v>0.226</v>
      </c>
      <c r="D8" s="7" t="n">
        <v>183</v>
      </c>
    </row>
    <row r="9" customFormat="false" ht="12.75" hidden="false" customHeight="true" outlineLevel="0" collapsed="false">
      <c r="A9" s="5" t="s">
        <v>1500</v>
      </c>
      <c r="B9" s="5" t="s">
        <v>1500</v>
      </c>
      <c r="C9" s="5" t="n">
        <v>110</v>
      </c>
      <c r="D9" s="16" t="n">
        <v>110</v>
      </c>
    </row>
    <row r="10" customFormat="false" ht="12.75" hidden="false" customHeight="false" outlineLevel="0" collapsed="false">
      <c r="A10" s="8" t="s">
        <v>7</v>
      </c>
      <c r="B10" s="8" t="s">
        <v>7</v>
      </c>
      <c r="C10" s="8" t="n">
        <v>809</v>
      </c>
      <c r="D10" s="9" t="n">
        <v>809</v>
      </c>
    </row>
    <row r="11" customFormat="false" ht="12.75" hidden="false" customHeight="false" outlineLevel="0" collapsed="false">
      <c r="A11" s="10" t="s">
        <v>8</v>
      </c>
      <c r="B11" s="10" t="s">
        <v>8</v>
      </c>
      <c r="C11" s="10" t="n">
        <v>302</v>
      </c>
      <c r="D11" s="11" t="n">
        <v>302</v>
      </c>
    </row>
    <row r="13" customFormat="false" ht="12.75" hidden="false" customHeight="false" outlineLevel="0" collapsed="false">
      <c r="A13" s="12" t="s">
        <v>10</v>
      </c>
      <c r="B13" s="12" t="s">
        <v>11</v>
      </c>
      <c r="C13" s="12" t="s">
        <v>1500</v>
      </c>
      <c r="D13" s="12" t="s">
        <v>13</v>
      </c>
    </row>
    <row r="14" customFormat="false" ht="12.75" hidden="false" customHeight="false" outlineLevel="0" collapsed="false">
      <c r="A14" s="13" t="n">
        <v>1</v>
      </c>
      <c r="B14" s="14" t="n">
        <v>41545.2680555556</v>
      </c>
      <c r="C14" s="0" t="s">
        <v>1827</v>
      </c>
    </row>
    <row r="15" customFormat="false" ht="12.75" hidden="false" customHeight="false" outlineLevel="0" collapsed="false">
      <c r="A15" s="13" t="n">
        <v>2</v>
      </c>
      <c r="B15" s="14" t="n">
        <v>41544.9729166667</v>
      </c>
      <c r="C15" s="0" t="s">
        <v>1828</v>
      </c>
    </row>
    <row r="16" customFormat="false" ht="12.75" hidden="false" customHeight="false" outlineLevel="0" collapsed="false">
      <c r="A16" s="13" t="n">
        <v>3</v>
      </c>
      <c r="B16" s="14" t="n">
        <v>41544.7152777778</v>
      </c>
      <c r="C16" s="0" t="s">
        <v>1829</v>
      </c>
    </row>
    <row r="17" customFormat="false" ht="12.75" hidden="false" customHeight="false" outlineLevel="0" collapsed="false">
      <c r="A17" s="13" t="n">
        <v>4</v>
      </c>
      <c r="B17" s="14" t="n">
        <v>41544.16875</v>
      </c>
      <c r="C17" s="0" t="s">
        <v>1830</v>
      </c>
    </row>
    <row r="18" customFormat="false" ht="12.75" hidden="false" customHeight="false" outlineLevel="0" collapsed="false">
      <c r="A18" s="13" t="n">
        <v>5</v>
      </c>
      <c r="B18" s="14" t="n">
        <v>41543.9743055556</v>
      </c>
      <c r="C18" s="0" t="s">
        <v>1831</v>
      </c>
    </row>
    <row r="19" customFormat="false" ht="12.75" hidden="false" customHeight="false" outlineLevel="0" collapsed="false">
      <c r="A19" s="13" t="n">
        <v>6</v>
      </c>
      <c r="B19" s="14" t="n">
        <v>41543.8229166667</v>
      </c>
      <c r="C19" s="0" t="s">
        <v>1832</v>
      </c>
    </row>
    <row r="20" customFormat="false" ht="12.75" hidden="false" customHeight="false" outlineLevel="0" collapsed="false">
      <c r="A20" s="13" t="n">
        <v>7</v>
      </c>
      <c r="B20" s="14" t="n">
        <v>41543.79375</v>
      </c>
      <c r="C20" s="0" t="s">
        <v>1833</v>
      </c>
    </row>
    <row r="21" customFormat="false" ht="12.75" hidden="false" customHeight="false" outlineLevel="0" collapsed="false">
      <c r="A21" s="13" t="n">
        <v>8</v>
      </c>
      <c r="B21" s="14" t="n">
        <v>41543.7625</v>
      </c>
      <c r="C21" s="0" t="s">
        <v>1458</v>
      </c>
    </row>
    <row r="22" customFormat="false" ht="12.75" hidden="false" customHeight="false" outlineLevel="0" collapsed="false">
      <c r="A22" s="13" t="n">
        <v>9</v>
      </c>
      <c r="B22" s="14" t="n">
        <v>41543.7520833333</v>
      </c>
      <c r="C22" s="0" t="s">
        <v>1834</v>
      </c>
    </row>
    <row r="23" customFormat="false" ht="12.75" hidden="false" customHeight="false" outlineLevel="0" collapsed="false">
      <c r="A23" s="13" t="n">
        <v>10</v>
      </c>
      <c r="B23" s="14" t="n">
        <v>41540.6965277778</v>
      </c>
      <c r="C23" s="0" t="s">
        <v>1835</v>
      </c>
    </row>
    <row r="24" customFormat="false" ht="12.75" hidden="false" customHeight="false" outlineLevel="0" collapsed="false">
      <c r="A24" s="13" t="n">
        <v>11</v>
      </c>
      <c r="B24" s="14" t="n">
        <v>41538.1173611111</v>
      </c>
      <c r="C24" s="0" t="s">
        <v>1836</v>
      </c>
    </row>
    <row r="25" customFormat="false" ht="12.75" hidden="false" customHeight="false" outlineLevel="0" collapsed="false">
      <c r="A25" s="13" t="n">
        <v>12</v>
      </c>
      <c r="B25" s="14" t="n">
        <v>41536.925</v>
      </c>
      <c r="C25" s="0" t="s">
        <v>1837</v>
      </c>
    </row>
    <row r="26" customFormat="false" ht="12.75" hidden="false" customHeight="false" outlineLevel="0" collapsed="false">
      <c r="A26" s="13" t="n">
        <v>13</v>
      </c>
      <c r="B26" s="14" t="n">
        <v>41536.9236111111</v>
      </c>
      <c r="C26" s="0" t="s">
        <v>1838</v>
      </c>
    </row>
    <row r="27" customFormat="false" ht="12.75" hidden="false" customHeight="false" outlineLevel="0" collapsed="false">
      <c r="A27" s="13" t="n">
        <v>14</v>
      </c>
      <c r="B27" s="14" t="n">
        <v>41535.9965277778</v>
      </c>
      <c r="C27" s="0" t="s">
        <v>1839</v>
      </c>
    </row>
    <row r="28" customFormat="false" ht="12.75" hidden="false" customHeight="false" outlineLevel="0" collapsed="false">
      <c r="A28" s="13" t="n">
        <v>15</v>
      </c>
      <c r="B28" s="14" t="n">
        <v>41535.7638888889</v>
      </c>
      <c r="C28" s="0" t="s">
        <v>1840</v>
      </c>
    </row>
    <row r="29" customFormat="false" ht="12.75" hidden="false" customHeight="false" outlineLevel="0" collapsed="false">
      <c r="A29" s="13" t="n">
        <v>16</v>
      </c>
      <c r="B29" s="14" t="n">
        <v>41535.13125</v>
      </c>
      <c r="C29" s="0" t="s">
        <v>1841</v>
      </c>
    </row>
    <row r="30" customFormat="false" ht="12.75" hidden="false" customHeight="false" outlineLevel="0" collapsed="false">
      <c r="A30" s="13" t="n">
        <v>17</v>
      </c>
      <c r="B30" s="14" t="n">
        <v>41535.1076388889</v>
      </c>
      <c r="C30" s="15" t="s">
        <v>1842</v>
      </c>
    </row>
    <row r="31" customFormat="false" ht="12.75" hidden="false" customHeight="false" outlineLevel="0" collapsed="false">
      <c r="A31" s="13" t="n">
        <v>18</v>
      </c>
      <c r="B31" s="14" t="n">
        <v>41534.9930555556</v>
      </c>
      <c r="C31" s="0" t="s">
        <v>1843</v>
      </c>
    </row>
    <row r="32" customFormat="false" ht="12.75" hidden="false" customHeight="false" outlineLevel="0" collapsed="false">
      <c r="A32" s="13" t="n">
        <v>19</v>
      </c>
      <c r="B32" s="14" t="n">
        <v>41534.9722222222</v>
      </c>
      <c r="C32" s="0" t="s">
        <v>1844</v>
      </c>
    </row>
    <row r="33" customFormat="false" ht="12.75" hidden="false" customHeight="false" outlineLevel="0" collapsed="false">
      <c r="A33" s="13" t="n">
        <v>20</v>
      </c>
      <c r="B33" s="14" t="n">
        <v>41534.9569444444</v>
      </c>
      <c r="C33" s="0" t="s">
        <v>1845</v>
      </c>
    </row>
    <row r="34" customFormat="false" ht="12.75" hidden="false" customHeight="false" outlineLevel="0" collapsed="false">
      <c r="A34" s="13" t="n">
        <v>21</v>
      </c>
      <c r="B34" s="14" t="n">
        <v>41534.95625</v>
      </c>
      <c r="C34" s="0" t="s">
        <v>1846</v>
      </c>
    </row>
    <row r="35" customFormat="false" ht="12.75" hidden="false" customHeight="false" outlineLevel="0" collapsed="false">
      <c r="A35" s="13" t="n">
        <v>22</v>
      </c>
      <c r="B35" s="14" t="n">
        <v>41534.9256944444</v>
      </c>
      <c r="C35" s="0" t="s">
        <v>1847</v>
      </c>
    </row>
    <row r="36" customFormat="false" ht="12.75" hidden="false" customHeight="false" outlineLevel="0" collapsed="false">
      <c r="A36" s="13" t="n">
        <v>23</v>
      </c>
      <c r="B36" s="14" t="n">
        <v>41534.8527777778</v>
      </c>
      <c r="C36" s="0" t="s">
        <v>1848</v>
      </c>
    </row>
    <row r="37" customFormat="false" ht="12.75" hidden="false" customHeight="false" outlineLevel="0" collapsed="false">
      <c r="A37" s="13" t="n">
        <v>24</v>
      </c>
      <c r="B37" s="14" t="n">
        <v>41534.8333333333</v>
      </c>
      <c r="C37" s="0" t="s">
        <v>1849</v>
      </c>
    </row>
    <row r="38" customFormat="false" ht="12.75" hidden="false" customHeight="false" outlineLevel="0" collapsed="false">
      <c r="A38" s="13" t="n">
        <v>25</v>
      </c>
      <c r="B38" s="14" t="n">
        <v>41534.8020833333</v>
      </c>
      <c r="C38" s="0" t="s">
        <v>1850</v>
      </c>
    </row>
    <row r="39" customFormat="false" ht="12.75" hidden="false" customHeight="false" outlineLevel="0" collapsed="false">
      <c r="A39" s="13" t="n">
        <v>26</v>
      </c>
      <c r="B39" s="14" t="n">
        <v>41534.7993055556</v>
      </c>
      <c r="C39" s="0" t="s">
        <v>1851</v>
      </c>
    </row>
    <row r="40" customFormat="false" ht="12.75" hidden="false" customHeight="false" outlineLevel="0" collapsed="false">
      <c r="A40" s="13" t="n">
        <v>27</v>
      </c>
      <c r="B40" s="14" t="n">
        <v>41534.7923611111</v>
      </c>
      <c r="C40" s="0" t="s">
        <v>1852</v>
      </c>
    </row>
    <row r="41" customFormat="false" ht="12.75" hidden="false" customHeight="false" outlineLevel="0" collapsed="false">
      <c r="A41" s="13" t="n">
        <v>28</v>
      </c>
      <c r="B41" s="14" t="n">
        <v>41534.7833333333</v>
      </c>
      <c r="C41" s="0" t="s">
        <v>1853</v>
      </c>
    </row>
    <row r="42" customFormat="false" ht="12.75" hidden="false" customHeight="false" outlineLevel="0" collapsed="false">
      <c r="A42" s="13" t="n">
        <v>29</v>
      </c>
      <c r="B42" s="14" t="n">
        <v>41534.7819444445</v>
      </c>
      <c r="C42" s="0" t="s">
        <v>1854</v>
      </c>
    </row>
    <row r="43" customFormat="false" ht="12.75" hidden="false" customHeight="false" outlineLevel="0" collapsed="false">
      <c r="A43" s="13" t="n">
        <v>30</v>
      </c>
      <c r="B43" s="14" t="n">
        <v>41534.7791666667</v>
      </c>
      <c r="C43" s="0" t="s">
        <v>1855</v>
      </c>
    </row>
    <row r="44" customFormat="false" ht="12.75" hidden="false" customHeight="false" outlineLevel="0" collapsed="false">
      <c r="A44" s="13" t="n">
        <v>31</v>
      </c>
      <c r="B44" s="14" t="n">
        <v>41534.7729166667</v>
      </c>
      <c r="C44" s="0" t="s">
        <v>1856</v>
      </c>
    </row>
    <row r="45" customFormat="false" ht="12.75" hidden="false" customHeight="false" outlineLevel="0" collapsed="false">
      <c r="A45" s="13" t="n">
        <v>32</v>
      </c>
      <c r="B45" s="14" t="n">
        <v>41534.7694444444</v>
      </c>
      <c r="C45" s="0" t="s">
        <v>1857</v>
      </c>
    </row>
    <row r="46" customFormat="false" ht="12.75" hidden="false" customHeight="false" outlineLevel="0" collapsed="false">
      <c r="A46" s="13" t="n">
        <v>33</v>
      </c>
      <c r="B46" s="14" t="n">
        <v>41534.7652777778</v>
      </c>
      <c r="C46" s="0" t="s">
        <v>1858</v>
      </c>
    </row>
    <row r="47" customFormat="false" ht="12.75" hidden="false" customHeight="false" outlineLevel="0" collapsed="false">
      <c r="A47" s="13" t="n">
        <v>34</v>
      </c>
      <c r="B47" s="14" t="n">
        <v>41534.7645833333</v>
      </c>
      <c r="C47" s="0" t="s">
        <v>1859</v>
      </c>
    </row>
    <row r="48" customFormat="false" ht="12.75" hidden="false" customHeight="false" outlineLevel="0" collapsed="false">
      <c r="A48" s="13" t="n">
        <v>35</v>
      </c>
      <c r="B48" s="14" t="n">
        <v>41534.7625</v>
      </c>
      <c r="C48" s="0" t="s">
        <v>1860</v>
      </c>
    </row>
    <row r="49" customFormat="false" ht="12.75" hidden="false" customHeight="false" outlineLevel="0" collapsed="false">
      <c r="A49" s="13" t="n">
        <v>36</v>
      </c>
      <c r="B49" s="14" t="n">
        <v>41534.7604166667</v>
      </c>
      <c r="C49" s="0" t="s">
        <v>1861</v>
      </c>
    </row>
    <row r="50" customFormat="false" ht="12.75" hidden="false" customHeight="false" outlineLevel="0" collapsed="false">
      <c r="A50" s="13" t="n">
        <v>37</v>
      </c>
      <c r="B50" s="14" t="n">
        <v>41534.7604166667</v>
      </c>
      <c r="C50" s="0" t="s">
        <v>1862</v>
      </c>
    </row>
    <row r="51" customFormat="false" ht="12.75" hidden="false" customHeight="false" outlineLevel="0" collapsed="false">
      <c r="A51" s="13" t="n">
        <v>38</v>
      </c>
      <c r="B51" s="14" t="n">
        <v>41534.7597222222</v>
      </c>
      <c r="C51" s="0" t="s">
        <v>1863</v>
      </c>
    </row>
    <row r="52" customFormat="false" ht="12.75" hidden="false" customHeight="false" outlineLevel="0" collapsed="false">
      <c r="A52" s="13" t="n">
        <v>39</v>
      </c>
      <c r="B52" s="14" t="n">
        <v>41534.7576388889</v>
      </c>
      <c r="C52" s="0" t="s">
        <v>1864</v>
      </c>
    </row>
    <row r="53" customFormat="false" ht="12.75" hidden="false" customHeight="false" outlineLevel="0" collapsed="false">
      <c r="A53" s="13" t="n">
        <v>40</v>
      </c>
      <c r="B53" s="14" t="n">
        <v>41533.7354166667</v>
      </c>
      <c r="C53" s="0" t="s">
        <v>1865</v>
      </c>
    </row>
    <row r="54" customFormat="false" ht="12.75" hidden="false" customHeight="false" outlineLevel="0" collapsed="false">
      <c r="A54" s="13" t="n">
        <v>41</v>
      </c>
      <c r="B54" s="14" t="n">
        <v>41533.5916666667</v>
      </c>
      <c r="C54" s="0" t="s">
        <v>1866</v>
      </c>
    </row>
    <row r="55" customFormat="false" ht="12.75" hidden="false" customHeight="false" outlineLevel="0" collapsed="false">
      <c r="A55" s="13" t="n">
        <v>42</v>
      </c>
      <c r="B55" s="14" t="n">
        <v>41530.6527777778</v>
      </c>
      <c r="C55" s="0" t="s">
        <v>1867</v>
      </c>
    </row>
    <row r="56" customFormat="false" ht="12.75" hidden="false" customHeight="false" outlineLevel="0" collapsed="false">
      <c r="A56" s="13" t="n">
        <v>43</v>
      </c>
      <c r="B56" s="14" t="n">
        <v>41530.1784722222</v>
      </c>
      <c r="C56" s="0" t="s">
        <v>1868</v>
      </c>
    </row>
    <row r="57" customFormat="false" ht="12.75" hidden="false" customHeight="false" outlineLevel="0" collapsed="false">
      <c r="A57" s="13" t="n">
        <v>44</v>
      </c>
      <c r="B57" s="14" t="n">
        <v>41529.9875</v>
      </c>
      <c r="C57" s="0" t="s">
        <v>1869</v>
      </c>
    </row>
    <row r="58" customFormat="false" ht="12.75" hidden="false" customHeight="false" outlineLevel="0" collapsed="false">
      <c r="A58" s="13" t="n">
        <v>45</v>
      </c>
      <c r="B58" s="14" t="n">
        <v>41529.8916666667</v>
      </c>
      <c r="C58" s="0" t="s">
        <v>1870</v>
      </c>
    </row>
    <row r="59" customFormat="false" ht="12.75" hidden="false" customHeight="false" outlineLevel="0" collapsed="false">
      <c r="A59" s="13" t="n">
        <v>46</v>
      </c>
      <c r="B59" s="14" t="n">
        <v>41529.79375</v>
      </c>
      <c r="C59" s="0" t="s">
        <v>1871</v>
      </c>
    </row>
    <row r="60" customFormat="false" ht="12.75" hidden="false" customHeight="false" outlineLevel="0" collapsed="false">
      <c r="A60" s="13" t="n">
        <v>47</v>
      </c>
      <c r="B60" s="14" t="n">
        <v>41529.575</v>
      </c>
      <c r="C60" s="0" t="s">
        <v>1872</v>
      </c>
    </row>
    <row r="61" customFormat="false" ht="12.75" hidden="false" customHeight="false" outlineLevel="0" collapsed="false">
      <c r="A61" s="13" t="n">
        <v>48</v>
      </c>
      <c r="B61" s="14" t="n">
        <v>41527.84375</v>
      </c>
      <c r="C61" s="0" t="s">
        <v>1873</v>
      </c>
    </row>
    <row r="62" customFormat="false" ht="12.75" hidden="false" customHeight="false" outlineLevel="0" collapsed="false">
      <c r="A62" s="13" t="n">
        <v>49</v>
      </c>
      <c r="B62" s="14" t="n">
        <v>41527.2034722222</v>
      </c>
      <c r="C62" s="0" t="s">
        <v>1874</v>
      </c>
    </row>
    <row r="63" customFormat="false" ht="12.75" hidden="false" customHeight="false" outlineLevel="0" collapsed="false">
      <c r="A63" s="13" t="n">
        <v>50</v>
      </c>
      <c r="B63" s="14" t="n">
        <v>41526.9791666667</v>
      </c>
      <c r="C63" s="0" t="s">
        <v>1875</v>
      </c>
    </row>
    <row r="64" customFormat="false" ht="12.75" hidden="false" customHeight="false" outlineLevel="0" collapsed="false">
      <c r="A64" s="13" t="n">
        <v>51</v>
      </c>
      <c r="B64" s="14" t="n">
        <v>41526.9284722222</v>
      </c>
      <c r="C64" s="0" t="s">
        <v>1876</v>
      </c>
    </row>
    <row r="65" customFormat="false" ht="12.75" hidden="false" customHeight="false" outlineLevel="0" collapsed="false">
      <c r="A65" s="13" t="n">
        <v>52</v>
      </c>
      <c r="B65" s="14" t="n">
        <v>41526.8986111111</v>
      </c>
      <c r="C65" s="0" t="s">
        <v>1575</v>
      </c>
    </row>
    <row r="66" customFormat="false" ht="12.75" hidden="false" customHeight="false" outlineLevel="0" collapsed="false">
      <c r="A66" s="13" t="n">
        <v>53</v>
      </c>
      <c r="B66" s="14" t="n">
        <v>41526.875</v>
      </c>
      <c r="C66" s="0" t="s">
        <v>1877</v>
      </c>
    </row>
    <row r="67" customFormat="false" ht="12.75" hidden="false" customHeight="false" outlineLevel="0" collapsed="false">
      <c r="A67" s="13" t="n">
        <v>54</v>
      </c>
      <c r="B67" s="14" t="n">
        <v>41526.7666666667</v>
      </c>
      <c r="C67" s="0" t="s">
        <v>1878</v>
      </c>
    </row>
    <row r="68" customFormat="false" ht="12.75" hidden="false" customHeight="false" outlineLevel="0" collapsed="false">
      <c r="A68" s="13" t="n">
        <v>55</v>
      </c>
      <c r="B68" s="14" t="n">
        <v>41526.7340277778</v>
      </c>
      <c r="C68" s="0" t="s">
        <v>1879</v>
      </c>
    </row>
    <row r="69" customFormat="false" ht="12.75" hidden="false" customHeight="false" outlineLevel="0" collapsed="false">
      <c r="A69" s="13" t="n">
        <v>56</v>
      </c>
      <c r="B69" s="14" t="n">
        <v>41526.7298611111</v>
      </c>
      <c r="C69" s="0" t="s">
        <v>1880</v>
      </c>
    </row>
    <row r="70" customFormat="false" ht="12.75" hidden="false" customHeight="false" outlineLevel="0" collapsed="false">
      <c r="A70" s="13" t="n">
        <v>57</v>
      </c>
      <c r="B70" s="14" t="n">
        <v>41526.6944444444</v>
      </c>
      <c r="C70" s="0" t="s">
        <v>1881</v>
      </c>
    </row>
    <row r="71" customFormat="false" ht="12.75" hidden="false" customHeight="false" outlineLevel="0" collapsed="false">
      <c r="A71" s="13" t="n">
        <v>58</v>
      </c>
      <c r="B71" s="14" t="n">
        <v>41526.6520833333</v>
      </c>
      <c r="C71" s="0" t="s">
        <v>1882</v>
      </c>
    </row>
    <row r="72" customFormat="false" ht="12.75" hidden="false" customHeight="false" outlineLevel="0" collapsed="false">
      <c r="A72" s="13" t="n">
        <v>59</v>
      </c>
      <c r="B72" s="14" t="n">
        <v>41525.8173611111</v>
      </c>
      <c r="C72" s="0" t="s">
        <v>1883</v>
      </c>
    </row>
    <row r="73" customFormat="false" ht="12.75" hidden="false" customHeight="false" outlineLevel="0" collapsed="false">
      <c r="A73" s="13" t="n">
        <v>60</v>
      </c>
      <c r="B73" s="14" t="n">
        <v>41525.8125</v>
      </c>
      <c r="C73" s="0" t="s">
        <v>1884</v>
      </c>
    </row>
    <row r="74" customFormat="false" ht="12.75" hidden="false" customHeight="false" outlineLevel="0" collapsed="false">
      <c r="A74" s="13" t="n">
        <v>61</v>
      </c>
      <c r="B74" s="14" t="n">
        <v>41525.2145833333</v>
      </c>
      <c r="C74" s="0" t="s">
        <v>1885</v>
      </c>
    </row>
    <row r="75" customFormat="false" ht="12.75" hidden="false" customHeight="false" outlineLevel="0" collapsed="false">
      <c r="A75" s="13" t="n">
        <v>62</v>
      </c>
      <c r="B75" s="14" t="n">
        <v>41525.1423611111</v>
      </c>
      <c r="C75" s="0" t="s">
        <v>1886</v>
      </c>
    </row>
    <row r="76" customFormat="false" ht="12.75" hidden="false" customHeight="false" outlineLevel="0" collapsed="false">
      <c r="A76" s="13" t="n">
        <v>63</v>
      </c>
      <c r="B76" s="14" t="n">
        <v>41525.0076388889</v>
      </c>
      <c r="C76" s="0" t="s">
        <v>1887</v>
      </c>
    </row>
    <row r="77" customFormat="false" ht="12.75" hidden="false" customHeight="false" outlineLevel="0" collapsed="false">
      <c r="A77" s="13" t="n">
        <v>64</v>
      </c>
      <c r="B77" s="14" t="n">
        <v>41524.9118055556</v>
      </c>
      <c r="C77" s="0" t="s">
        <v>1888</v>
      </c>
    </row>
    <row r="78" customFormat="false" ht="12.75" hidden="false" customHeight="false" outlineLevel="0" collapsed="false">
      <c r="A78" s="13" t="n">
        <v>65</v>
      </c>
      <c r="B78" s="14" t="n">
        <v>41524.8465277778</v>
      </c>
      <c r="C78" s="0" t="s">
        <v>1889</v>
      </c>
    </row>
    <row r="79" customFormat="false" ht="12.75" hidden="false" customHeight="false" outlineLevel="0" collapsed="false">
      <c r="A79" s="13" t="n">
        <v>66</v>
      </c>
      <c r="B79" s="14" t="n">
        <v>41524.8284722222</v>
      </c>
      <c r="C79" s="0" t="s">
        <v>1890</v>
      </c>
    </row>
    <row r="80" customFormat="false" ht="12.75" hidden="false" customHeight="false" outlineLevel="0" collapsed="false">
      <c r="A80" s="13" t="n">
        <v>67</v>
      </c>
      <c r="B80" s="14" t="n">
        <v>41524.6694444444</v>
      </c>
      <c r="C80" s="0" t="s">
        <v>1891</v>
      </c>
    </row>
    <row r="81" customFormat="false" ht="12.75" hidden="false" customHeight="false" outlineLevel="0" collapsed="false">
      <c r="A81" s="13" t="n">
        <v>68</v>
      </c>
      <c r="B81" s="14" t="n">
        <v>41524.6590277778</v>
      </c>
      <c r="C81" s="0" t="s">
        <v>1892</v>
      </c>
    </row>
    <row r="82" customFormat="false" ht="12.75" hidden="false" customHeight="false" outlineLevel="0" collapsed="false">
      <c r="A82" s="13" t="n">
        <v>69</v>
      </c>
      <c r="B82" s="14" t="n">
        <v>41524.5875</v>
      </c>
      <c r="C82" s="0" t="s">
        <v>1893</v>
      </c>
    </row>
    <row r="83" customFormat="false" ht="12.75" hidden="false" customHeight="false" outlineLevel="0" collapsed="false">
      <c r="A83" s="13" t="n">
        <v>70</v>
      </c>
      <c r="B83" s="14" t="n">
        <v>41524.2972222222</v>
      </c>
      <c r="C83" s="0" t="s">
        <v>1894</v>
      </c>
    </row>
    <row r="84" customFormat="false" ht="12.75" hidden="false" customHeight="false" outlineLevel="0" collapsed="false">
      <c r="A84" s="13" t="n">
        <v>71</v>
      </c>
      <c r="B84" s="14" t="n">
        <v>41524.1791666667</v>
      </c>
      <c r="C84" s="0" t="s">
        <v>1895</v>
      </c>
    </row>
    <row r="85" customFormat="false" ht="12.75" hidden="false" customHeight="false" outlineLevel="0" collapsed="false">
      <c r="A85" s="13" t="n">
        <v>72</v>
      </c>
      <c r="B85" s="14" t="n">
        <v>41524.1611111111</v>
      </c>
      <c r="C85" s="0" t="s">
        <v>1896</v>
      </c>
    </row>
    <row r="86" customFormat="false" ht="12.75" hidden="false" customHeight="false" outlineLevel="0" collapsed="false">
      <c r="A86" s="13" t="n">
        <v>73</v>
      </c>
      <c r="B86" s="14" t="n">
        <v>41524.0965277778</v>
      </c>
      <c r="C86" s="0" t="s">
        <v>1897</v>
      </c>
    </row>
    <row r="87" customFormat="false" ht="12.75" hidden="false" customHeight="false" outlineLevel="0" collapsed="false">
      <c r="A87" s="13" t="n">
        <v>74</v>
      </c>
      <c r="B87" s="14" t="n">
        <v>41524.08125</v>
      </c>
      <c r="C87" s="0" t="s">
        <v>1898</v>
      </c>
    </row>
    <row r="88" customFormat="false" ht="12.75" hidden="false" customHeight="false" outlineLevel="0" collapsed="false">
      <c r="A88" s="13" t="n">
        <v>75</v>
      </c>
      <c r="B88" s="14" t="n">
        <v>41524.0465277778</v>
      </c>
      <c r="C88" s="0" t="s">
        <v>1899</v>
      </c>
    </row>
    <row r="89" customFormat="false" ht="12.75" hidden="false" customHeight="false" outlineLevel="0" collapsed="false">
      <c r="A89" s="13" t="n">
        <v>76</v>
      </c>
      <c r="B89" s="14" t="n">
        <v>41524.0375</v>
      </c>
      <c r="C89" s="0" t="s">
        <v>1900</v>
      </c>
    </row>
    <row r="90" customFormat="false" ht="12.75" hidden="false" customHeight="false" outlineLevel="0" collapsed="false">
      <c r="A90" s="13" t="n">
        <v>77</v>
      </c>
      <c r="B90" s="14" t="n">
        <v>41523.9590277778</v>
      </c>
      <c r="C90" s="15" t="s">
        <v>1901</v>
      </c>
    </row>
    <row r="91" customFormat="false" ht="12.75" hidden="false" customHeight="false" outlineLevel="0" collapsed="false">
      <c r="A91" s="13" t="n">
        <v>78</v>
      </c>
      <c r="B91" s="14" t="n">
        <v>41523.9222222222</v>
      </c>
      <c r="C91" s="0" t="s">
        <v>1902</v>
      </c>
    </row>
    <row r="92" customFormat="false" ht="12.75" hidden="false" customHeight="false" outlineLevel="0" collapsed="false">
      <c r="A92" s="13" t="n">
        <v>79</v>
      </c>
      <c r="B92" s="14" t="n">
        <v>41523.8798611111</v>
      </c>
      <c r="C92" s="0" t="s">
        <v>1903</v>
      </c>
    </row>
    <row r="93" customFormat="false" ht="12.75" hidden="false" customHeight="false" outlineLevel="0" collapsed="false">
      <c r="A93" s="13" t="n">
        <v>80</v>
      </c>
      <c r="B93" s="14" t="n">
        <v>41523.8618055556</v>
      </c>
      <c r="C93" s="0" t="s">
        <v>1904</v>
      </c>
    </row>
    <row r="94" customFormat="false" ht="12.75" hidden="false" customHeight="false" outlineLevel="0" collapsed="false">
      <c r="A94" s="13" t="n">
        <v>81</v>
      </c>
      <c r="B94" s="14" t="n">
        <v>41523.8486111111</v>
      </c>
      <c r="C94" s="0" t="s">
        <v>1905</v>
      </c>
    </row>
    <row r="95" customFormat="false" ht="12.75" hidden="false" customHeight="false" outlineLevel="0" collapsed="false">
      <c r="A95" s="13" t="n">
        <v>82</v>
      </c>
      <c r="B95" s="14" t="n">
        <v>41523.8381944444</v>
      </c>
      <c r="C95" s="0" t="s">
        <v>1906</v>
      </c>
    </row>
    <row r="96" customFormat="false" ht="12.75" hidden="false" customHeight="false" outlineLevel="0" collapsed="false">
      <c r="A96" s="13" t="n">
        <v>83</v>
      </c>
      <c r="B96" s="14" t="n">
        <v>41523.8361111111</v>
      </c>
      <c r="C96" s="0" t="s">
        <v>1907</v>
      </c>
    </row>
    <row r="97" customFormat="false" ht="12.75" hidden="false" customHeight="false" outlineLevel="0" collapsed="false">
      <c r="A97" s="13" t="n">
        <v>84</v>
      </c>
      <c r="B97" s="14" t="n">
        <v>41523.8361111111</v>
      </c>
      <c r="C97" s="0" t="s">
        <v>1908</v>
      </c>
    </row>
    <row r="98" customFormat="false" ht="12.75" hidden="false" customHeight="false" outlineLevel="0" collapsed="false">
      <c r="A98" s="13" t="n">
        <v>85</v>
      </c>
      <c r="B98" s="14" t="n">
        <v>41523.8333333333</v>
      </c>
      <c r="C98" s="0" t="s">
        <v>1909</v>
      </c>
    </row>
    <row r="99" customFormat="false" ht="12.75" hidden="false" customHeight="false" outlineLevel="0" collapsed="false">
      <c r="A99" s="13" t="n">
        <v>86</v>
      </c>
      <c r="B99" s="14" t="n">
        <v>41523.8152777778</v>
      </c>
      <c r="C99" s="0" t="s">
        <v>1910</v>
      </c>
    </row>
    <row r="100" customFormat="false" ht="12.75" hidden="false" customHeight="false" outlineLevel="0" collapsed="false">
      <c r="A100" s="13" t="n">
        <v>87</v>
      </c>
      <c r="B100" s="14" t="n">
        <v>41523.8111111111</v>
      </c>
      <c r="C100" s="0" t="s">
        <v>1911</v>
      </c>
    </row>
    <row r="101" customFormat="false" ht="12.75" hidden="false" customHeight="false" outlineLevel="0" collapsed="false">
      <c r="A101" s="13" t="n">
        <v>88</v>
      </c>
      <c r="B101" s="14" t="n">
        <v>41523.8090277778</v>
      </c>
      <c r="C101" s="0" t="s">
        <v>1912</v>
      </c>
    </row>
    <row r="102" customFormat="false" ht="12.75" hidden="false" customHeight="false" outlineLevel="0" collapsed="false">
      <c r="A102" s="13" t="n">
        <v>89</v>
      </c>
      <c r="B102" s="14" t="n">
        <v>41523.8090277778</v>
      </c>
      <c r="C102" s="0" t="s">
        <v>1913</v>
      </c>
    </row>
    <row r="103" customFormat="false" ht="12.75" hidden="false" customHeight="false" outlineLevel="0" collapsed="false">
      <c r="A103" s="13" t="n">
        <v>90</v>
      </c>
      <c r="B103" s="14" t="n">
        <v>41523.8055555556</v>
      </c>
      <c r="C103" s="0" t="s">
        <v>1914</v>
      </c>
    </row>
    <row r="104" customFormat="false" ht="12.75" hidden="false" customHeight="false" outlineLevel="0" collapsed="false">
      <c r="A104" s="13" t="n">
        <v>91</v>
      </c>
      <c r="B104" s="14" t="n">
        <v>41523.8027777778</v>
      </c>
      <c r="C104" s="0" t="s">
        <v>1915</v>
      </c>
    </row>
    <row r="105" customFormat="false" ht="12.75" hidden="false" customHeight="false" outlineLevel="0" collapsed="false">
      <c r="A105" s="13" t="n">
        <v>92</v>
      </c>
      <c r="B105" s="14" t="n">
        <v>41523.8020833333</v>
      </c>
      <c r="C105" s="0" t="s">
        <v>1916</v>
      </c>
    </row>
    <row r="106" customFormat="false" ht="12.75" hidden="false" customHeight="false" outlineLevel="0" collapsed="false">
      <c r="A106" s="13" t="n">
        <v>93</v>
      </c>
      <c r="B106" s="14" t="n">
        <v>41523.7993055556</v>
      </c>
      <c r="C106" s="0" t="s">
        <v>1917</v>
      </c>
    </row>
    <row r="107" customFormat="false" ht="12.75" hidden="false" customHeight="false" outlineLevel="0" collapsed="false">
      <c r="A107" s="13" t="n">
        <v>94</v>
      </c>
      <c r="B107" s="14" t="n">
        <v>41523.7847222222</v>
      </c>
      <c r="C107" s="0" t="s">
        <v>1918</v>
      </c>
    </row>
    <row r="108" customFormat="false" ht="12.75" hidden="false" customHeight="false" outlineLevel="0" collapsed="false">
      <c r="A108" s="13" t="n">
        <v>95</v>
      </c>
      <c r="B108" s="14" t="n">
        <v>41523.7833333333</v>
      </c>
      <c r="C108" s="0" t="s">
        <v>1919</v>
      </c>
    </row>
    <row r="109" customFormat="false" ht="12.75" hidden="false" customHeight="false" outlineLevel="0" collapsed="false">
      <c r="A109" s="13" t="n">
        <v>96</v>
      </c>
      <c r="B109" s="14" t="n">
        <v>41523.7756944444</v>
      </c>
      <c r="C109" s="0" t="s">
        <v>1920</v>
      </c>
    </row>
    <row r="110" customFormat="false" ht="12.75" hidden="false" customHeight="false" outlineLevel="0" collapsed="false">
      <c r="A110" s="13" t="n">
        <v>97</v>
      </c>
      <c r="B110" s="14" t="n">
        <v>41523.7743055556</v>
      </c>
      <c r="C110" s="0" t="s">
        <v>1921</v>
      </c>
    </row>
    <row r="111" customFormat="false" ht="12.75" hidden="false" customHeight="false" outlineLevel="0" collapsed="false">
      <c r="A111" s="13" t="n">
        <v>98</v>
      </c>
      <c r="B111" s="14" t="n">
        <v>41523.7729166667</v>
      </c>
      <c r="C111" s="0" t="s">
        <v>1922</v>
      </c>
    </row>
    <row r="112" customFormat="false" ht="12.75" hidden="false" customHeight="false" outlineLevel="0" collapsed="false">
      <c r="A112" s="13" t="n">
        <v>99</v>
      </c>
      <c r="B112" s="14" t="n">
        <v>41523.7715277778</v>
      </c>
      <c r="C112" s="0" t="s">
        <v>1923</v>
      </c>
    </row>
    <row r="113" customFormat="false" ht="12.75" hidden="false" customHeight="false" outlineLevel="0" collapsed="false">
      <c r="A113" s="13" t="n">
        <v>100</v>
      </c>
      <c r="B113" s="14" t="n">
        <v>41523.7715277778</v>
      </c>
      <c r="C113" s="0" t="s">
        <v>1924</v>
      </c>
    </row>
    <row r="114" customFormat="false" ht="12.75" hidden="false" customHeight="false" outlineLevel="0" collapsed="false">
      <c r="A114" s="13" t="n">
        <v>101</v>
      </c>
      <c r="B114" s="14" t="n">
        <v>41523.7701388889</v>
      </c>
      <c r="C114" s="0" t="s">
        <v>1925</v>
      </c>
    </row>
    <row r="115" customFormat="false" ht="12.75" hidden="false" customHeight="false" outlineLevel="0" collapsed="false">
      <c r="A115" s="13" t="n">
        <v>102</v>
      </c>
      <c r="B115" s="14" t="n">
        <v>41523.7680555556</v>
      </c>
      <c r="C115" s="0" t="s">
        <v>1926</v>
      </c>
    </row>
    <row r="116" customFormat="false" ht="12.75" hidden="false" customHeight="false" outlineLevel="0" collapsed="false">
      <c r="A116" s="13" t="n">
        <v>103</v>
      </c>
      <c r="B116" s="14" t="n">
        <v>41523.7673611111</v>
      </c>
      <c r="C116" s="0" t="s">
        <v>1927</v>
      </c>
    </row>
    <row r="117" customFormat="false" ht="12.75" hidden="false" customHeight="false" outlineLevel="0" collapsed="false">
      <c r="A117" s="13" t="n">
        <v>104</v>
      </c>
      <c r="B117" s="14" t="n">
        <v>41523.7666666667</v>
      </c>
      <c r="C117" s="0" t="s">
        <v>1928</v>
      </c>
    </row>
    <row r="118" customFormat="false" ht="12.75" hidden="false" customHeight="false" outlineLevel="0" collapsed="false">
      <c r="A118" s="13" t="n">
        <v>105</v>
      </c>
      <c r="B118" s="14" t="n">
        <v>41523.7645833333</v>
      </c>
      <c r="C118" s="0" t="s">
        <v>1929</v>
      </c>
    </row>
    <row r="119" customFormat="false" ht="12.75" hidden="false" customHeight="false" outlineLevel="0" collapsed="false">
      <c r="A119" s="13" t="n">
        <v>106</v>
      </c>
      <c r="B119" s="14" t="n">
        <v>41523.7645833333</v>
      </c>
      <c r="C119" s="0" t="s">
        <v>1930</v>
      </c>
    </row>
    <row r="120" customFormat="false" ht="12.75" hidden="false" customHeight="false" outlineLevel="0" collapsed="false">
      <c r="A120" s="13" t="n">
        <v>107</v>
      </c>
      <c r="B120" s="14" t="n">
        <v>41523.7618055556</v>
      </c>
      <c r="C120" s="0" t="s">
        <v>1931</v>
      </c>
    </row>
    <row r="121" customFormat="false" ht="12.75" hidden="false" customHeight="false" outlineLevel="0" collapsed="false">
      <c r="A121" s="13" t="n">
        <v>108</v>
      </c>
      <c r="B121" s="14" t="n">
        <v>41523.7611111111</v>
      </c>
      <c r="C121" s="0" t="s">
        <v>1932</v>
      </c>
    </row>
    <row r="122" customFormat="false" ht="12.75" hidden="false" customHeight="false" outlineLevel="0" collapsed="false">
      <c r="A122" s="13" t="n">
        <v>109</v>
      </c>
      <c r="B122" s="14" t="n">
        <v>41523.7611111111</v>
      </c>
      <c r="C122" s="0" t="s">
        <v>1933</v>
      </c>
    </row>
    <row r="123" customFormat="false" ht="12.75" hidden="false" customHeight="false" outlineLevel="0" collapsed="false">
      <c r="A123" s="13" t="n">
        <v>110</v>
      </c>
      <c r="B123" s="14" t="n">
        <v>41523.7604166667</v>
      </c>
      <c r="C123" s="0" t="s">
        <v>1934</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0T17:27:03Z</dcterms:created>
  <dc:creator>Garl, Stephen</dc:creator>
  <dc:description/>
  <dc:language>en-US</dc:language>
  <cp:lastModifiedBy>gcrouch</cp:lastModifiedBy>
  <dcterms:modified xsi:type="dcterms:W3CDTF">2013-12-30T22:43:49Z</dcterms:modified>
  <cp:revision>0</cp:revision>
  <dc:subject/>
  <dc:title/>
</cp:coreProperties>
</file>